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8">
  <si>
    <t xml:space="preserve">Утверждаю:</t>
  </si>
  <si>
    <t xml:space="preserve">Заведующая МКДОУ црр - д/с "Золотой петушок"</t>
  </si>
  <si>
    <t xml:space="preserve">________________________/Н.В.Пахомова</t>
  </si>
  <si>
    <r>
      <rPr>
        <sz val="11"/>
        <color rgb="FF000000"/>
        <rFont val="Times New Roman"/>
        <family val="1"/>
        <charset val="204"/>
      </rPr>
      <t xml:space="preserve">Приказ от </t>
    </r>
    <r>
      <rPr>
        <u val="single"/>
        <sz val="11"/>
        <color rgb="FF000000"/>
        <rFont val="Times New Roman"/>
        <family val="1"/>
        <charset val="204"/>
      </rPr>
      <t xml:space="preserve">22.02.2024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15</t>
    </r>
  </si>
  <si>
    <t xml:space="preserve">МЕНЮ ПРИГОТАВЛИВАЕМЫХ БЛЮД </t>
  </si>
  <si>
    <t xml:space="preserve">на весенне - летний период</t>
  </si>
  <si>
    <t xml:space="preserve">с 01.03.2025-31.05.2025</t>
  </si>
  <si>
    <t xml:space="preserve">возрастная категоря: от 3 до 7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ая ценность</t>
  </si>
  <si>
    <t xml:space="preserve">Энергетическая ценность</t>
  </si>
  <si>
    <t xml:space="preserve">№ рецептуры</t>
  </si>
  <si>
    <t xml:space="preserve">Неделя 1 День 1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</t>
  </si>
  <si>
    <t xml:space="preserve">Чай  с молоком</t>
  </si>
  <si>
    <t xml:space="preserve">211</t>
  </si>
  <si>
    <t xml:space="preserve">Батон нарезной с маслом</t>
  </si>
  <si>
    <t xml:space="preserve">8</t>
  </si>
  <si>
    <t xml:space="preserve">Сыр</t>
  </si>
  <si>
    <t xml:space="preserve">Итого за завтрак</t>
  </si>
  <si>
    <t xml:space="preserve">2 завтрак </t>
  </si>
  <si>
    <t xml:space="preserve">Фрукты свежие</t>
  </si>
  <si>
    <t xml:space="preserve">Обед</t>
  </si>
  <si>
    <t xml:space="preserve">Винегрет</t>
  </si>
  <si>
    <t xml:space="preserve">20</t>
  </si>
  <si>
    <t xml:space="preserve">Щи из свежей капусты с картофелем</t>
  </si>
  <si>
    <t xml:space="preserve">Биточек паровой</t>
  </si>
  <si>
    <t xml:space="preserve">Гороховое пюре</t>
  </si>
  <si>
    <t xml:space="preserve">Компот из кураги</t>
  </si>
  <si>
    <t xml:space="preserve">Хлеб ржаной</t>
  </si>
  <si>
    <t xml:space="preserve">Итого за обед</t>
  </si>
  <si>
    <t xml:space="preserve">Полдник</t>
  </si>
  <si>
    <t xml:space="preserve">Пирожок печеный с яблоком</t>
  </si>
  <si>
    <t xml:space="preserve">Молоко кипяченое</t>
  </si>
  <si>
    <t xml:space="preserve">Итого за полдник </t>
  </si>
  <si>
    <t xml:space="preserve">Итого за день </t>
  </si>
  <si>
    <t xml:space="preserve">Неделя 1 День 2</t>
  </si>
  <si>
    <t xml:space="preserve">Запеканка из творога</t>
  </si>
  <si>
    <t xml:space="preserve">118</t>
  </si>
  <si>
    <t xml:space="preserve">Кисель из концентракта</t>
  </si>
  <si>
    <t xml:space="preserve">Кофейный напиток</t>
  </si>
  <si>
    <t xml:space="preserve">13/10</t>
  </si>
  <si>
    <t xml:space="preserve">Батон нарезной</t>
  </si>
  <si>
    <t xml:space="preserve">Сок</t>
  </si>
  <si>
    <t xml:space="preserve">Салат из квашеной капусты с яблоком</t>
  </si>
  <si>
    <t xml:space="preserve">Уха рыбацкая</t>
  </si>
  <si>
    <t xml:space="preserve">30/2</t>
  </si>
  <si>
    <t xml:space="preserve">Картофельная запеканка с мясом</t>
  </si>
  <si>
    <t xml:space="preserve">Соус сметанный с томатом</t>
  </si>
  <si>
    <t xml:space="preserve">Компот из сухофруктов</t>
  </si>
  <si>
    <t xml:space="preserve">6/10</t>
  </si>
  <si>
    <t xml:space="preserve">Вафли</t>
  </si>
  <si>
    <t xml:space="preserve">Напиток йогуртный "Снежинка"</t>
  </si>
  <si>
    <t xml:space="preserve">216</t>
  </si>
  <si>
    <t xml:space="preserve">Фрукт</t>
  </si>
  <si>
    <t xml:space="preserve">Заведующая МКДОУ црр - д/с "Золотой петушок" </t>
  </si>
  <si>
    <t xml:space="preserve">Неделя 1 День 3</t>
  </si>
  <si>
    <t xml:space="preserve">Салат из зеленого горошка</t>
  </si>
  <si>
    <t xml:space="preserve">1/1</t>
  </si>
  <si>
    <t xml:space="preserve">Омлет натуральный</t>
  </si>
  <si>
    <t xml:space="preserve">Какао с молоком</t>
  </si>
  <si>
    <t xml:space="preserve">Батон нарезной                              с маслом</t>
  </si>
  <si>
    <t xml:space="preserve">Фрукты</t>
  </si>
  <si>
    <t xml:space="preserve">Салат из отварного картофеля с зеленым луком</t>
  </si>
  <si>
    <t xml:space="preserve">34/1</t>
  </si>
  <si>
    <t xml:space="preserve">Суп-пюре из разных овощей с гренками</t>
  </si>
  <si>
    <t xml:space="preserve">Гренка</t>
  </si>
  <si>
    <t xml:space="preserve">34/2</t>
  </si>
  <si>
    <t xml:space="preserve">Биточек из говядины</t>
  </si>
  <si>
    <t xml:space="preserve">Капуста тушеная</t>
  </si>
  <si>
    <t xml:space="preserve">Сдоба обыкновенная</t>
  </si>
  <si>
    <t xml:space="preserve">Неделя 1 День 4</t>
  </si>
  <si>
    <t xml:space="preserve">Суп молочный с макаронными изделиями</t>
  </si>
  <si>
    <t xml:space="preserve">Батон нарезной </t>
  </si>
  <si>
    <t xml:space="preserve">Сыр </t>
  </si>
  <si>
    <t xml:space="preserve">Салат из отварной свеклы с сыром, растительным маслом</t>
  </si>
  <si>
    <t xml:space="preserve">5</t>
  </si>
  <si>
    <t xml:space="preserve">Суп овощной со сметаной</t>
  </si>
  <si>
    <t xml:space="preserve">Суфле из рыбы</t>
  </si>
  <si>
    <t xml:space="preserve">14/7</t>
  </si>
  <si>
    <t xml:space="preserve">Пюре картофельное</t>
  </si>
  <si>
    <t xml:space="preserve">Компот из свежих яблок</t>
  </si>
  <si>
    <t xml:space="preserve">Пряник</t>
  </si>
  <si>
    <t xml:space="preserve">Чай с лимоном</t>
  </si>
  <si>
    <t xml:space="preserve">Неделя1 День 5</t>
  </si>
  <si>
    <t xml:space="preserve">Каша ячневая</t>
  </si>
  <si>
    <t xml:space="preserve">Чай с молоком</t>
  </si>
  <si>
    <t xml:space="preserve">2/13</t>
  </si>
  <si>
    <t xml:space="preserve">с маслом и яйцом</t>
  </si>
  <si>
    <t xml:space="preserve">Салат из припущенной моркови, яблок и растительным маслом</t>
  </si>
  <si>
    <t xml:space="preserve">13/1</t>
  </si>
  <si>
    <t xml:space="preserve">Суп-лапша куринная</t>
  </si>
  <si>
    <t xml:space="preserve">Котлета рубленая из птицы</t>
  </si>
  <si>
    <t xml:space="preserve">153</t>
  </si>
  <si>
    <t xml:space="preserve">Каша гречневая расспчатая</t>
  </si>
  <si>
    <t xml:space="preserve">Соус сметанный</t>
  </si>
  <si>
    <t xml:space="preserve">Батон                                          с повидлом</t>
  </si>
  <si>
    <t xml:space="preserve">Неделя 2 День 6</t>
  </si>
  <si>
    <t xml:space="preserve">Каша из смеси круп</t>
  </si>
  <si>
    <t xml:space="preserve">Чай с сахаром</t>
  </si>
  <si>
    <t xml:space="preserve">10/10</t>
  </si>
  <si>
    <t xml:space="preserve">с маслом</t>
  </si>
  <si>
    <t xml:space="preserve">Салат из свеклы с растительным маслом</t>
  </si>
  <si>
    <t xml:space="preserve">20/1</t>
  </si>
  <si>
    <t xml:space="preserve">Суп картофельный с горохом</t>
  </si>
  <si>
    <t xml:space="preserve">Соус красный основной</t>
  </si>
  <si>
    <t xml:space="preserve">Макароны отварные</t>
  </si>
  <si>
    <t xml:space="preserve">Ватрушка с творогом</t>
  </si>
  <si>
    <t xml:space="preserve">Неделя 2 День 7</t>
  </si>
  <si>
    <t xml:space="preserve">Омлет натуральный </t>
  </si>
  <si>
    <t xml:space="preserve">Салат из квашеной капусты</t>
  </si>
  <si>
    <t xml:space="preserve">Рассольник ленинградский со сметаной</t>
  </si>
  <si>
    <t xml:space="preserve">Котлета натуральная рубленная</t>
  </si>
  <si>
    <t xml:space="preserve">Пюре розовое</t>
  </si>
  <si>
    <t xml:space="preserve">210</t>
  </si>
  <si>
    <t xml:space="preserve">Неделя 2 День 8</t>
  </si>
  <si>
    <t xml:space="preserve">Салат из отварного картофеля и кукурузы с растительным маслом</t>
  </si>
  <si>
    <t xml:space="preserve">27/1</t>
  </si>
  <si>
    <t xml:space="preserve">Голубцы ленивые</t>
  </si>
  <si>
    <t xml:space="preserve">188</t>
  </si>
  <si>
    <t xml:space="preserve">Запеканка из моркови</t>
  </si>
  <si>
    <t xml:space="preserve">39/3</t>
  </si>
  <si>
    <t xml:space="preserve">Соус молочный сладкий</t>
  </si>
  <si>
    <t xml:space="preserve">Неделя 2 День 9</t>
  </si>
  <si>
    <t xml:space="preserve">Каше геркулесовая</t>
  </si>
  <si>
    <t xml:space="preserve">Салат из отварного картофеля с огурцами, растительным маслом</t>
  </si>
  <si>
    <t xml:space="preserve">31/1</t>
  </si>
  <si>
    <t xml:space="preserve">Борщ со сметаной</t>
  </si>
  <si>
    <t xml:space="preserve">2/2</t>
  </si>
  <si>
    <t xml:space="preserve">Запеканка из печени с рисом</t>
  </si>
  <si>
    <t xml:space="preserve">Пирожок печеный с капустой и яйцом</t>
  </si>
  <si>
    <t xml:space="preserve">Неделя 2 День 10</t>
  </si>
  <si>
    <t xml:space="preserve">Каша  пшенная</t>
  </si>
  <si>
    <t xml:space="preserve">Салат из припущенной моркови с растительным маслом</t>
  </si>
  <si>
    <t xml:space="preserve">Суп картофельный с макаронными изделиями</t>
  </si>
  <si>
    <t xml:space="preserve">Шницель рыбный</t>
  </si>
  <si>
    <t xml:space="preserve">258</t>
  </si>
  <si>
    <t xml:space="preserve">Гарнир сложный</t>
  </si>
  <si>
    <t xml:space="preserve">65/65</t>
  </si>
  <si>
    <t xml:space="preserve">171</t>
  </si>
  <si>
    <t xml:space="preserve">194</t>
  </si>
  <si>
    <t xml:space="preserve">При составлении меню использовались технологические карты из:
- картотека блюд и кулинарных изделий для пищеблоков детских дошкольных учреждений. г.Киров 2005. Разработана Департаментом образо-вания Кировской области; 
- сборник технических нормативов для питания детей в дошкольных организациях (1,2 часть). Составители: Гращенков Д.В., Николаева Л.И. Екатеринбург 2011.
- «Сборник рецептур блюд и кулинарных изделий для питания детей в дошкольных организациях» г. Моства Дели принт. 2012 г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30" hidden="false" customHeight="true" outlineLevel="0" collapsed="false">
      <c r="A11" s="11" t="s">
        <v>14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13" t="s">
        <v>18</v>
      </c>
      <c r="B12" s="14" t="s">
        <v>19</v>
      </c>
      <c r="C12" s="14" t="n">
        <v>200</v>
      </c>
      <c r="D12" s="14" t="n">
        <v>7.6</v>
      </c>
      <c r="E12" s="14" t="n">
        <v>5.5</v>
      </c>
      <c r="F12" s="14" t="n">
        <v>38.9</v>
      </c>
      <c r="G12" s="14" t="n">
        <v>270.3</v>
      </c>
      <c r="H12" s="15" t="n">
        <v>99</v>
      </c>
    </row>
    <row r="13" customFormat="false" ht="15" hidden="false" customHeight="false" outlineLevel="0" collapsed="false">
      <c r="A13" s="13"/>
      <c r="B13" s="16" t="s">
        <v>20</v>
      </c>
      <c r="C13" s="14" t="n">
        <v>200</v>
      </c>
      <c r="D13" s="16" t="n">
        <v>1.6</v>
      </c>
      <c r="E13" s="16" t="n">
        <v>1.6</v>
      </c>
      <c r="F13" s="16" t="n">
        <v>17.4</v>
      </c>
      <c r="G13" s="16" t="n">
        <v>87</v>
      </c>
      <c r="H13" s="17" t="s">
        <v>21</v>
      </c>
    </row>
    <row r="14" customFormat="false" ht="15" hidden="false" customHeight="false" outlineLevel="0" collapsed="false">
      <c r="A14" s="13"/>
      <c r="B14" s="18" t="s">
        <v>22</v>
      </c>
      <c r="C14" s="18" t="n">
        <v>40</v>
      </c>
      <c r="D14" s="19" t="n">
        <v>3.11</v>
      </c>
      <c r="E14" s="19" t="n">
        <v>13.4</v>
      </c>
      <c r="F14" s="19" t="n">
        <v>20.3</v>
      </c>
      <c r="G14" s="19" t="n">
        <v>214.3</v>
      </c>
      <c r="H14" s="20" t="n">
        <v>31</v>
      </c>
    </row>
    <row r="15" customFormat="false" ht="15" hidden="false" customHeight="false" outlineLevel="0" collapsed="false">
      <c r="A15" s="13"/>
      <c r="B15" s="18"/>
      <c r="C15" s="21" t="s">
        <v>23</v>
      </c>
      <c r="D15" s="18" t="n">
        <v>0</v>
      </c>
      <c r="E15" s="18" t="n">
        <v>0</v>
      </c>
      <c r="F15" s="18" t="n">
        <v>0</v>
      </c>
      <c r="G15" s="18" t="n">
        <v>0</v>
      </c>
      <c r="H15" s="20"/>
    </row>
    <row r="16" customFormat="false" ht="15" hidden="false" customHeight="false" outlineLevel="0" collapsed="false">
      <c r="A16" s="13"/>
      <c r="B16" s="22" t="s">
        <v>24</v>
      </c>
      <c r="C16" s="22" t="n">
        <v>8</v>
      </c>
      <c r="D16" s="22" t="n">
        <v>1.8</v>
      </c>
      <c r="E16" s="22" t="n">
        <v>2.4</v>
      </c>
      <c r="F16" s="22" t="n">
        <v>0</v>
      </c>
      <c r="G16" s="22" t="n">
        <v>30.4</v>
      </c>
      <c r="H16" s="23" t="n">
        <v>32</v>
      </c>
    </row>
    <row r="17" customFormat="false" ht="31.5" hidden="false" customHeight="true" outlineLevel="0" collapsed="false">
      <c r="A17" s="24" t="s">
        <v>25</v>
      </c>
      <c r="B17" s="22"/>
      <c r="C17" s="25" t="n">
        <f aca="false">SUM(C12:C16)</f>
        <v>448</v>
      </c>
      <c r="D17" s="25" t="n">
        <f aca="false">SUM(D12:D16)</f>
        <v>14.11</v>
      </c>
      <c r="E17" s="25" t="n">
        <f aca="false">SUM(E12:E16)</f>
        <v>22.9</v>
      </c>
      <c r="F17" s="25" t="n">
        <f aca="false">SUM(F12:F16)</f>
        <v>76.6</v>
      </c>
      <c r="G17" s="25" t="n">
        <f aca="false">SUM(G12:G16)</f>
        <v>602</v>
      </c>
      <c r="H17" s="23"/>
    </row>
    <row r="18" customFormat="false" ht="15" hidden="false" customHeight="false" outlineLevel="0" collapsed="false">
      <c r="A18" s="26" t="s">
        <v>26</v>
      </c>
      <c r="B18" s="22" t="s">
        <v>27</v>
      </c>
      <c r="C18" s="22" t="n">
        <v>100</v>
      </c>
      <c r="D18" s="22" t="n">
        <v>0.3</v>
      </c>
      <c r="E18" s="22" t="n">
        <v>0.3</v>
      </c>
      <c r="F18" s="22" t="n">
        <v>7.4</v>
      </c>
      <c r="G18" s="22" t="n">
        <v>34.9</v>
      </c>
      <c r="H18" s="23"/>
    </row>
    <row r="19" customFormat="false" ht="33.75" hidden="false" customHeight="true" outlineLevel="0" collapsed="false">
      <c r="A19" s="24" t="s">
        <v>25</v>
      </c>
      <c r="B19" s="22"/>
      <c r="C19" s="25" t="n">
        <f aca="false">SUM(C18)</f>
        <v>100</v>
      </c>
      <c r="D19" s="25" t="n">
        <f aca="false">SUM(D18)</f>
        <v>0.3</v>
      </c>
      <c r="E19" s="25" t="n">
        <f aca="false">SUM(E18)</f>
        <v>0.3</v>
      </c>
      <c r="F19" s="25" t="n">
        <f aca="false">SUM(F18)</f>
        <v>7.4</v>
      </c>
      <c r="G19" s="25" t="n">
        <f aca="false">SUM(G18)</f>
        <v>34.9</v>
      </c>
      <c r="H19" s="23"/>
    </row>
    <row r="20" customFormat="false" ht="32.25" hidden="false" customHeight="true" outlineLevel="0" collapsed="false">
      <c r="A20" s="13" t="s">
        <v>28</v>
      </c>
      <c r="B20" s="27" t="s">
        <v>29</v>
      </c>
      <c r="C20" s="22" t="n">
        <v>50</v>
      </c>
      <c r="D20" s="22" t="n">
        <v>0.5</v>
      </c>
      <c r="E20" s="22" t="n">
        <v>2.7</v>
      </c>
      <c r="F20" s="22" t="n">
        <v>6</v>
      </c>
      <c r="G20" s="22" t="n">
        <v>59.5</v>
      </c>
      <c r="H20" s="28" t="s">
        <v>30</v>
      </c>
    </row>
    <row r="21" customFormat="false" ht="30" hidden="false" customHeight="false" outlineLevel="0" collapsed="false">
      <c r="A21" s="13"/>
      <c r="B21" s="29" t="s">
        <v>31</v>
      </c>
      <c r="C21" s="22" t="n">
        <v>180</v>
      </c>
      <c r="D21" s="22" t="n">
        <v>1.4</v>
      </c>
      <c r="E21" s="22" t="n">
        <v>1.9</v>
      </c>
      <c r="F21" s="22" t="n">
        <v>7.2</v>
      </c>
      <c r="G21" s="22" t="n">
        <v>68.1</v>
      </c>
      <c r="H21" s="23" t="n">
        <v>39</v>
      </c>
    </row>
    <row r="22" customFormat="false" ht="15" hidden="false" customHeight="false" outlineLevel="0" collapsed="false">
      <c r="A22" s="13"/>
      <c r="B22" s="30" t="s">
        <v>32</v>
      </c>
      <c r="C22" s="31" t="n">
        <v>70</v>
      </c>
      <c r="D22" s="31" t="n">
        <v>9.5</v>
      </c>
      <c r="E22" s="31" t="n">
        <v>8.8</v>
      </c>
      <c r="F22" s="31" t="n">
        <v>5.7</v>
      </c>
      <c r="G22" s="31" t="n">
        <v>140</v>
      </c>
      <c r="H22" s="32" t="n">
        <v>145</v>
      </c>
      <c r="I22" s="33"/>
      <c r="M22" s="34"/>
    </row>
    <row r="23" customFormat="false" ht="15" hidden="false" customHeight="false" outlineLevel="0" collapsed="false">
      <c r="A23" s="13"/>
      <c r="B23" s="31" t="s">
        <v>33</v>
      </c>
      <c r="C23" s="31" t="n">
        <v>130</v>
      </c>
      <c r="D23" s="31" t="n">
        <v>3.2</v>
      </c>
      <c r="E23" s="31" t="n">
        <v>4.2</v>
      </c>
      <c r="F23" s="31" t="n">
        <v>12.4</v>
      </c>
      <c r="G23" s="31" t="n">
        <v>11.7</v>
      </c>
      <c r="H23" s="31" t="n">
        <v>160</v>
      </c>
    </row>
    <row r="24" customFormat="false" ht="15" hidden="false" customHeight="false" outlineLevel="0" collapsed="false">
      <c r="A24" s="13"/>
      <c r="B24" s="22" t="s">
        <v>34</v>
      </c>
      <c r="C24" s="22" t="n">
        <v>200</v>
      </c>
      <c r="D24" s="22" t="n">
        <v>1.1</v>
      </c>
      <c r="E24" s="22" t="n">
        <v>0</v>
      </c>
      <c r="F24" s="22" t="n">
        <v>33.1</v>
      </c>
      <c r="G24" s="22" t="n">
        <v>167.3</v>
      </c>
      <c r="H24" s="23" t="n">
        <v>199</v>
      </c>
    </row>
    <row r="25" customFormat="false" ht="15" hidden="false" customHeight="false" outlineLevel="0" collapsed="false">
      <c r="A25" s="13"/>
      <c r="B25" s="29" t="s">
        <v>35</v>
      </c>
      <c r="C25" s="22" t="n">
        <v>38</v>
      </c>
      <c r="D25" s="22" t="n">
        <v>3</v>
      </c>
      <c r="E25" s="22" t="n">
        <v>0.2</v>
      </c>
      <c r="F25" s="22" t="n">
        <v>15.9</v>
      </c>
      <c r="G25" s="22" t="n">
        <v>81.3</v>
      </c>
      <c r="H25" s="23"/>
    </row>
    <row r="26" customFormat="false" ht="15" hidden="false" customHeight="false" outlineLevel="0" collapsed="false">
      <c r="A26" s="13"/>
      <c r="B26" s="29"/>
      <c r="C26" s="22"/>
      <c r="D26" s="22"/>
      <c r="E26" s="22"/>
      <c r="F26" s="22"/>
      <c r="G26" s="22"/>
      <c r="H26" s="23"/>
    </row>
    <row r="27" customFormat="false" ht="29.25" hidden="false" customHeight="false" outlineLevel="0" collapsed="false">
      <c r="A27" s="24" t="s">
        <v>36</v>
      </c>
      <c r="B27" s="22"/>
      <c r="C27" s="25" t="n">
        <f aca="false">SUM(C20:C26)</f>
        <v>668</v>
      </c>
      <c r="D27" s="25" t="n">
        <f aca="false">SUM(D20:D26)</f>
        <v>18.7</v>
      </c>
      <c r="E27" s="25" t="n">
        <f aca="false">SUM(E20:E26)</f>
        <v>17.8</v>
      </c>
      <c r="F27" s="25" t="n">
        <f aca="false">SUM(F20:F26)</f>
        <v>80.3</v>
      </c>
      <c r="G27" s="25" t="n">
        <f aca="false">SUM(G20:G26)</f>
        <v>527.9</v>
      </c>
      <c r="H27" s="23"/>
    </row>
    <row r="28" customFormat="false" ht="15" hidden="false" customHeight="false" outlineLevel="0" collapsed="false">
      <c r="A28" s="13" t="s">
        <v>37</v>
      </c>
      <c r="B28" s="22" t="s">
        <v>38</v>
      </c>
      <c r="C28" s="22" t="n">
        <v>60</v>
      </c>
      <c r="D28" s="22" t="n">
        <v>3.6</v>
      </c>
      <c r="E28" s="22" t="n">
        <v>1.4</v>
      </c>
      <c r="F28" s="22" t="n">
        <v>30.8</v>
      </c>
      <c r="G28" s="22" t="n">
        <v>150.4</v>
      </c>
      <c r="H28" s="23" t="n">
        <v>225</v>
      </c>
    </row>
    <row r="29" customFormat="false" ht="15" hidden="false" customHeight="false" outlineLevel="0" collapsed="false">
      <c r="A29" s="13"/>
      <c r="B29" s="22" t="s">
        <v>39</v>
      </c>
      <c r="C29" s="22" t="n">
        <v>200</v>
      </c>
      <c r="D29" s="22" t="n">
        <v>5.8</v>
      </c>
      <c r="E29" s="22" t="n">
        <v>6.8</v>
      </c>
      <c r="F29" s="22" t="n">
        <v>9.9</v>
      </c>
      <c r="G29" s="22" t="n">
        <v>123</v>
      </c>
      <c r="H29" s="23" t="n">
        <v>215</v>
      </c>
    </row>
    <row r="30" customFormat="false" ht="30" hidden="false" customHeight="true" outlineLevel="0" collapsed="false">
      <c r="A30" s="24" t="s">
        <v>40</v>
      </c>
      <c r="B30" s="22"/>
      <c r="C30" s="25" t="n">
        <f aca="false">SUM(C28:C29)</f>
        <v>260</v>
      </c>
      <c r="D30" s="25" t="n">
        <f aca="false">SUM(D28:D29)</f>
        <v>9.4</v>
      </c>
      <c r="E30" s="25" t="n">
        <f aca="false">SUM(E28:E29)</f>
        <v>8.2</v>
      </c>
      <c r="F30" s="25" t="n">
        <f aca="false">SUM(F28:F29)</f>
        <v>40.7</v>
      </c>
      <c r="G30" s="25" t="n">
        <f aca="false">SUM(G28:G29)</f>
        <v>273.4</v>
      </c>
      <c r="H30" s="23"/>
    </row>
    <row r="31" customFormat="false" ht="29.25" hidden="false" customHeight="false" outlineLevel="0" collapsed="false">
      <c r="A31" s="24" t="s">
        <v>41</v>
      </c>
      <c r="B31" s="25"/>
      <c r="C31" s="35" t="n">
        <f aca="false">C17+C19+C27+C30</f>
        <v>1476</v>
      </c>
      <c r="D31" s="35" t="n">
        <f aca="false">D17+D19+D27+D30</f>
        <v>42.51</v>
      </c>
      <c r="E31" s="35" t="n">
        <f aca="false">E17+E19+E27+E30</f>
        <v>49.2</v>
      </c>
      <c r="F31" s="35" t="n">
        <f aca="false">F17+F19+F27+F30</f>
        <v>205</v>
      </c>
      <c r="G31" s="35" t="n">
        <f aca="false">G17+G19+G27+G30</f>
        <v>1438.2</v>
      </c>
      <c r="H31" s="23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29"/>
  </mergeCells>
  <printOptions headings="false" gridLines="false" gridLinesSet="true" horizontalCentered="false" verticalCentered="false"/>
  <pageMargins left="0.511805555555556" right="0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83" t="s">
        <v>5</v>
      </c>
      <c r="B7" s="83"/>
      <c r="C7" s="83"/>
      <c r="D7" s="83"/>
      <c r="E7" s="83"/>
      <c r="F7" s="83"/>
      <c r="G7" s="83"/>
      <c r="H7" s="83"/>
    </row>
    <row r="8" customFormat="false" ht="15.75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137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89" t="s">
        <v>18</v>
      </c>
      <c r="B12" s="30" t="s">
        <v>138</v>
      </c>
      <c r="C12" s="31" t="n">
        <v>200</v>
      </c>
      <c r="D12" s="31" t="n">
        <v>5.8</v>
      </c>
      <c r="E12" s="31" t="n">
        <v>9.2</v>
      </c>
      <c r="F12" s="31" t="n">
        <v>31.8</v>
      </c>
      <c r="G12" s="31" t="n">
        <v>237.8</v>
      </c>
      <c r="H12" s="32" t="n">
        <v>96</v>
      </c>
    </row>
    <row r="13" customFormat="false" ht="15" hidden="false" customHeight="false" outlineLevel="0" collapsed="false">
      <c r="A13" s="89"/>
      <c r="B13" s="31" t="s">
        <v>92</v>
      </c>
      <c r="C13" s="31" t="n">
        <v>200</v>
      </c>
      <c r="D13" s="31" t="n">
        <v>1.6</v>
      </c>
      <c r="E13" s="31" t="n">
        <v>1.6</v>
      </c>
      <c r="F13" s="31" t="n">
        <v>17.4</v>
      </c>
      <c r="G13" s="90" t="n">
        <v>87</v>
      </c>
      <c r="H13" s="31" t="n">
        <v>211</v>
      </c>
    </row>
    <row r="14" customFormat="false" ht="15" hidden="false" customHeight="false" outlineLevel="0" collapsed="false">
      <c r="A14" s="89"/>
      <c r="B14" s="91" t="s">
        <v>79</v>
      </c>
      <c r="C14" s="92" t="n">
        <v>40</v>
      </c>
      <c r="D14" s="57" t="n">
        <v>6.1</v>
      </c>
      <c r="E14" s="57" t="n">
        <v>7.6</v>
      </c>
      <c r="F14" s="57" t="n">
        <v>17.2</v>
      </c>
      <c r="G14" s="57" t="n">
        <v>164</v>
      </c>
      <c r="H14" s="93" t="s">
        <v>93</v>
      </c>
    </row>
    <row r="15" customFormat="false" ht="15" hidden="false" customHeight="false" outlineLevel="0" collapsed="false">
      <c r="A15" s="89"/>
      <c r="B15" s="66" t="s">
        <v>94</v>
      </c>
      <c r="C15" s="19" t="n">
        <v>28</v>
      </c>
      <c r="D15" s="69"/>
      <c r="E15" s="69"/>
      <c r="F15" s="69"/>
      <c r="G15" s="69"/>
      <c r="H15" s="94"/>
    </row>
    <row r="16" customFormat="false" ht="15" hidden="false" customHeight="false" outlineLevel="0" collapsed="false">
      <c r="A16" s="89"/>
      <c r="B16" s="66"/>
      <c r="C16" s="67"/>
      <c r="D16" s="68"/>
      <c r="E16" s="68"/>
      <c r="F16" s="68"/>
      <c r="G16" s="68"/>
      <c r="H16" s="69"/>
    </row>
    <row r="17" customFormat="false" ht="29.25" hidden="false" customHeight="false" outlineLevel="0" collapsed="false">
      <c r="A17" s="24" t="s">
        <v>25</v>
      </c>
      <c r="B17" s="70"/>
      <c r="C17" s="71" t="n">
        <f aca="false">SUM(C12:C16)</f>
        <v>468</v>
      </c>
      <c r="D17" s="71" t="n">
        <f aca="false">SUM(D12:D16)</f>
        <v>13.5</v>
      </c>
      <c r="E17" s="71" t="n">
        <f aca="false">SUM(E12:E16)</f>
        <v>18.4</v>
      </c>
      <c r="F17" s="71" t="n">
        <f aca="false">SUM(F12:F16)</f>
        <v>66.4</v>
      </c>
      <c r="G17" s="71" t="n">
        <f aca="false">SUM(G12:G16)</f>
        <v>488.8</v>
      </c>
      <c r="H17" s="105"/>
    </row>
    <row r="18" customFormat="false" ht="15" hidden="false" customHeight="false" outlineLevel="0" collapsed="false">
      <c r="A18" s="72" t="s">
        <v>26</v>
      </c>
      <c r="B18" s="31" t="s">
        <v>68</v>
      </c>
      <c r="C18" s="113" t="n">
        <v>100</v>
      </c>
      <c r="D18" s="31" t="n">
        <v>0.3</v>
      </c>
      <c r="E18" s="31" t="n">
        <v>0.3</v>
      </c>
      <c r="F18" s="31" t="n">
        <v>7.7</v>
      </c>
      <c r="G18" s="31" t="n">
        <v>34.9</v>
      </c>
      <c r="H18" s="73"/>
    </row>
    <row r="19" customFormat="false" ht="29.25" hidden="false" customHeight="false" outlineLevel="0" collapsed="false">
      <c r="A19" s="106" t="s">
        <v>25</v>
      </c>
      <c r="B19" s="70"/>
      <c r="C19" s="71" t="n">
        <f aca="false">SUM(C18)</f>
        <v>100</v>
      </c>
      <c r="D19" s="71" t="n">
        <f aca="false">SUM(D18)</f>
        <v>0.3</v>
      </c>
      <c r="E19" s="71" t="n">
        <f aca="false">SUM(E18)</f>
        <v>0.3</v>
      </c>
      <c r="F19" s="71" t="n">
        <f aca="false">SUM(F18)</f>
        <v>7.7</v>
      </c>
      <c r="G19" s="71" t="n">
        <f aca="false">SUM(G18)</f>
        <v>34.9</v>
      </c>
      <c r="H19" s="74"/>
    </row>
    <row r="20" customFormat="false" ht="48" hidden="false" customHeight="true" outlineLevel="0" collapsed="false">
      <c r="A20" s="89" t="s">
        <v>28</v>
      </c>
      <c r="B20" s="31" t="s">
        <v>139</v>
      </c>
      <c r="C20" s="31" t="n">
        <v>50</v>
      </c>
      <c r="D20" s="31" t="n">
        <v>0.5</v>
      </c>
      <c r="E20" s="31" t="n">
        <v>5</v>
      </c>
      <c r="F20" s="31" t="n">
        <v>5.5</v>
      </c>
      <c r="G20" s="31" t="n">
        <v>53</v>
      </c>
      <c r="H20" s="40" t="s">
        <v>96</v>
      </c>
    </row>
    <row r="21" customFormat="false" ht="48" hidden="false" customHeight="true" outlineLevel="0" collapsed="false">
      <c r="A21" s="89"/>
      <c r="B21" s="31" t="s">
        <v>140</v>
      </c>
      <c r="C21" s="31" t="n">
        <v>180</v>
      </c>
      <c r="D21" s="31" t="n">
        <v>2.2</v>
      </c>
      <c r="E21" s="31" t="n">
        <v>1.8</v>
      </c>
      <c r="F21" s="31" t="n">
        <v>15.1</v>
      </c>
      <c r="G21" s="31" t="n">
        <v>87.5</v>
      </c>
      <c r="H21" s="31" t="n">
        <v>54</v>
      </c>
    </row>
    <row r="22" customFormat="false" ht="24.75" hidden="false" customHeight="true" outlineLevel="0" collapsed="false">
      <c r="A22" s="89"/>
      <c r="B22" s="31" t="s">
        <v>141</v>
      </c>
      <c r="C22" s="31" t="n">
        <v>70</v>
      </c>
      <c r="D22" s="31" t="n">
        <v>11</v>
      </c>
      <c r="E22" s="31" t="n">
        <v>3.4</v>
      </c>
      <c r="F22" s="31" t="n">
        <v>6.7</v>
      </c>
      <c r="G22" s="31" t="n">
        <v>101.1</v>
      </c>
      <c r="H22" s="40" t="s">
        <v>142</v>
      </c>
    </row>
    <row r="23" customFormat="false" ht="22.5" hidden="false" customHeight="true" outlineLevel="0" collapsed="false">
      <c r="A23" s="89"/>
      <c r="B23" s="31" t="s">
        <v>143</v>
      </c>
      <c r="C23" s="31" t="s">
        <v>144</v>
      </c>
      <c r="D23" s="31" t="n">
        <v>3</v>
      </c>
      <c r="E23" s="31" t="n">
        <v>5.3</v>
      </c>
      <c r="F23" s="31" t="n">
        <v>16.8</v>
      </c>
      <c r="G23" s="31" t="n">
        <v>127.4</v>
      </c>
      <c r="H23" s="40" t="s">
        <v>145</v>
      </c>
    </row>
    <row r="24" customFormat="false" ht="30" hidden="false" customHeight="false" outlineLevel="0" collapsed="false">
      <c r="A24" s="89"/>
      <c r="B24" s="31" t="s">
        <v>87</v>
      </c>
      <c r="C24" s="31" t="n">
        <v>200</v>
      </c>
      <c r="D24" s="31" t="n">
        <v>0.2</v>
      </c>
      <c r="E24" s="31" t="n">
        <v>0</v>
      </c>
      <c r="F24" s="31" t="n">
        <v>35.8</v>
      </c>
      <c r="G24" s="31" t="n">
        <v>136</v>
      </c>
      <c r="H24" s="28" t="s">
        <v>146</v>
      </c>
    </row>
    <row r="25" customFormat="false" ht="49.5" hidden="false" customHeight="true" outlineLevel="0" collapsed="false">
      <c r="A25" s="89"/>
      <c r="B25" s="31" t="s">
        <v>35</v>
      </c>
      <c r="C25" s="31" t="n">
        <v>38</v>
      </c>
      <c r="D25" s="31" t="n">
        <v>3</v>
      </c>
      <c r="E25" s="31" t="n">
        <v>0.2</v>
      </c>
      <c r="F25" s="31" t="n">
        <v>15.9</v>
      </c>
      <c r="G25" s="31" t="n">
        <v>81.3</v>
      </c>
      <c r="H25" s="31"/>
    </row>
    <row r="26" customFormat="false" ht="29.25" hidden="false" customHeight="false" outlineLevel="0" collapsed="false">
      <c r="A26" s="108" t="s">
        <v>36</v>
      </c>
      <c r="B26" s="70"/>
      <c r="C26" s="71" t="n">
        <f aca="false">SUM(C20:C25)</f>
        <v>538</v>
      </c>
      <c r="D26" s="71" t="n">
        <f aca="false">SUM(D20:D25)</f>
        <v>19.9</v>
      </c>
      <c r="E26" s="71" t="n">
        <f aca="false">SUM(E20:E25)</f>
        <v>15.7</v>
      </c>
      <c r="F26" s="71" t="n">
        <f aca="false">SUM(F20:F25)</f>
        <v>95.8</v>
      </c>
      <c r="G26" s="71" t="n">
        <f aca="false">SUM(G20:G25)</f>
        <v>586.3</v>
      </c>
      <c r="H26" s="77"/>
    </row>
    <row r="27" customFormat="false" ht="16.5" hidden="false" customHeight="true" outlineLevel="0" collapsed="false">
      <c r="A27" s="13" t="s">
        <v>37</v>
      </c>
      <c r="B27" s="31" t="s">
        <v>57</v>
      </c>
      <c r="C27" s="31" t="n">
        <v>50</v>
      </c>
      <c r="D27" s="31" t="n">
        <v>2.5</v>
      </c>
      <c r="E27" s="31" t="n">
        <v>3.2</v>
      </c>
      <c r="F27" s="31" t="n">
        <v>24.7</v>
      </c>
      <c r="G27" s="31" t="n">
        <v>139</v>
      </c>
      <c r="H27" s="31"/>
    </row>
    <row r="28" customFormat="false" ht="17.25" hidden="false" customHeight="true" outlineLevel="0" collapsed="false">
      <c r="A28" s="13"/>
      <c r="B28" s="22" t="s">
        <v>39</v>
      </c>
      <c r="C28" s="22" t="n">
        <v>200</v>
      </c>
      <c r="D28" s="22" t="n">
        <v>5.8</v>
      </c>
      <c r="E28" s="22" t="n">
        <v>6.8</v>
      </c>
      <c r="F28" s="22" t="n">
        <v>9.9</v>
      </c>
      <c r="G28" s="22" t="n">
        <v>123</v>
      </c>
      <c r="H28" s="23" t="n">
        <v>215</v>
      </c>
    </row>
    <row r="29" customFormat="false" ht="29.25" hidden="false" customHeight="false" outlineLevel="0" collapsed="false">
      <c r="A29" s="109" t="s">
        <v>40</v>
      </c>
      <c r="B29" s="78"/>
      <c r="C29" s="79" t="n">
        <f aca="false">SUM(C27:C28)</f>
        <v>250</v>
      </c>
      <c r="D29" s="79" t="n">
        <f aca="false">SUM(D27:D28)</f>
        <v>8.3</v>
      </c>
      <c r="E29" s="79" t="n">
        <f aca="false">SUM(E27:E28)</f>
        <v>10</v>
      </c>
      <c r="F29" s="79" t="n">
        <f aca="false">SUM(F27:F28)</f>
        <v>34.6</v>
      </c>
      <c r="G29" s="79" t="n">
        <f aca="false">SUM(G27:G28)</f>
        <v>262</v>
      </c>
      <c r="H29" s="80"/>
    </row>
    <row r="30" customFormat="false" ht="29.25" hidden="false" customHeight="false" outlineLevel="0" collapsed="false">
      <c r="A30" s="24" t="s">
        <v>41</v>
      </c>
      <c r="B30" s="81"/>
      <c r="C30" s="35" t="n">
        <f aca="false">C17+C19+C26+C29</f>
        <v>1356</v>
      </c>
      <c r="D30" s="35" t="n">
        <f aca="false">D17+D19+D26+D29</f>
        <v>42</v>
      </c>
      <c r="E30" s="35" t="n">
        <f aca="false">E17+E19+E26+E29</f>
        <v>44.4</v>
      </c>
      <c r="F30" s="35" t="n">
        <f aca="false">F17+F19+F26+F29</f>
        <v>204.5</v>
      </c>
      <c r="G30" s="35" t="n">
        <f aca="false">G17+G19+G26+G29</f>
        <v>1372</v>
      </c>
      <c r="H30" s="82"/>
    </row>
    <row r="32" customFormat="false" ht="3" hidden="false" customHeight="true" outlineLevel="0" collapsed="false"/>
    <row r="33" customFormat="false" ht="138.75" hidden="false" customHeight="true" outlineLevel="0" collapsed="false">
      <c r="A33" s="114" t="s">
        <v>147</v>
      </c>
      <c r="B33" s="114"/>
      <c r="C33" s="114"/>
      <c r="D33" s="114"/>
      <c r="E33" s="114"/>
      <c r="F33" s="114"/>
      <c r="G33" s="114"/>
      <c r="H33" s="114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  <mergeCell ref="A27:A28"/>
    <mergeCell ref="A33:H3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42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37" t="s">
        <v>18</v>
      </c>
      <c r="B12" s="38" t="s">
        <v>43</v>
      </c>
      <c r="C12" s="38" t="n">
        <v>150</v>
      </c>
      <c r="D12" s="38" t="n">
        <v>7.7</v>
      </c>
      <c r="E12" s="38" t="n">
        <v>7.5</v>
      </c>
      <c r="F12" s="38" t="n">
        <v>10.3</v>
      </c>
      <c r="G12" s="38" t="n">
        <v>157.8</v>
      </c>
      <c r="H12" s="39" t="s">
        <v>44</v>
      </c>
    </row>
    <row r="13" customFormat="false" ht="27" hidden="false" customHeight="false" outlineLevel="0" collapsed="false">
      <c r="A13" s="37"/>
      <c r="B13" s="38" t="s">
        <v>45</v>
      </c>
      <c r="C13" s="38" t="n">
        <v>50</v>
      </c>
      <c r="D13" s="38" t="n">
        <v>0</v>
      </c>
      <c r="E13" s="38" t="n">
        <v>0</v>
      </c>
      <c r="F13" s="38" t="n">
        <v>8.1</v>
      </c>
      <c r="G13" s="38" t="n">
        <v>26.6</v>
      </c>
      <c r="H13" s="38" t="n">
        <v>201</v>
      </c>
    </row>
    <row r="14" customFormat="false" ht="15" hidden="false" customHeight="false" outlineLevel="0" collapsed="false">
      <c r="A14" s="37"/>
      <c r="B14" s="31" t="s">
        <v>46</v>
      </c>
      <c r="C14" s="31" t="n">
        <v>200</v>
      </c>
      <c r="D14" s="31" t="n">
        <v>3</v>
      </c>
      <c r="E14" s="31" t="n">
        <v>2.9</v>
      </c>
      <c r="F14" s="31" t="n">
        <v>13.4</v>
      </c>
      <c r="G14" s="31" t="n">
        <v>89</v>
      </c>
      <c r="H14" s="40" t="s">
        <v>47</v>
      </c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9"/>
    </row>
    <row r="16" customFormat="false" ht="15" hidden="false" customHeight="false" outlineLevel="0" collapsed="false">
      <c r="A16" s="37"/>
      <c r="B16" s="38" t="s">
        <v>48</v>
      </c>
      <c r="C16" s="38" t="n">
        <v>40</v>
      </c>
      <c r="D16" s="38" t="n">
        <v>3.1</v>
      </c>
      <c r="E16" s="38" t="n">
        <v>6.8</v>
      </c>
      <c r="F16" s="38" t="n">
        <v>20.2</v>
      </c>
      <c r="G16" s="38" t="n">
        <v>154.5</v>
      </c>
      <c r="H16" s="38"/>
    </row>
    <row r="17" customFormat="false" ht="27.75" hidden="false" customHeight="false" outlineLevel="0" collapsed="false">
      <c r="A17" s="7" t="s">
        <v>25</v>
      </c>
      <c r="B17" s="41"/>
      <c r="C17" s="42" t="n">
        <f aca="false">SUM(C12:C16)</f>
        <v>440</v>
      </c>
      <c r="D17" s="42" t="n">
        <f aca="false">SUM(D12:D16)</f>
        <v>13.8</v>
      </c>
      <c r="E17" s="42" t="n">
        <f aca="false">SUM(E12:E16)</f>
        <v>17.2</v>
      </c>
      <c r="F17" s="42" t="n">
        <f aca="false">SUM(F12:F16)</f>
        <v>52</v>
      </c>
      <c r="G17" s="42" t="n">
        <f aca="false">SUM(G12:G16)</f>
        <v>427.9</v>
      </c>
      <c r="H17" s="43"/>
    </row>
    <row r="18" customFormat="false" ht="15" hidden="false" customHeight="false" outlineLevel="0" collapsed="false">
      <c r="A18" s="44" t="s">
        <v>26</v>
      </c>
      <c r="B18" s="38" t="s">
        <v>49</v>
      </c>
      <c r="C18" s="38" t="n">
        <v>100</v>
      </c>
      <c r="D18" s="38" t="n">
        <v>0</v>
      </c>
      <c r="E18" s="38" t="n">
        <v>0</v>
      </c>
      <c r="F18" s="38" t="n">
        <v>10</v>
      </c>
      <c r="G18" s="38" t="n">
        <v>45</v>
      </c>
      <c r="H18" s="45"/>
    </row>
    <row r="19" customFormat="false" ht="27.75" hidden="false" customHeight="false" outlineLevel="0" collapsed="false">
      <c r="A19" s="7" t="s">
        <v>25</v>
      </c>
      <c r="B19" s="41"/>
      <c r="C19" s="42" t="n">
        <f aca="false">SUM(C18)</f>
        <v>100</v>
      </c>
      <c r="D19" s="42" t="n">
        <f aca="false">SUM(D18)</f>
        <v>0</v>
      </c>
      <c r="E19" s="42" t="n">
        <f aca="false">SUM(E18)</f>
        <v>0</v>
      </c>
      <c r="F19" s="42" t="n">
        <f aca="false">SUM(F18)</f>
        <v>10</v>
      </c>
      <c r="G19" s="42" t="n">
        <f aca="false">SUM(G18)</f>
        <v>45</v>
      </c>
      <c r="H19" s="46"/>
    </row>
    <row r="20" customFormat="false" ht="27" hidden="false" customHeight="false" outlineLevel="0" collapsed="false">
      <c r="A20" s="37" t="s">
        <v>28</v>
      </c>
      <c r="B20" s="38" t="s">
        <v>50</v>
      </c>
      <c r="C20" s="38" t="n">
        <v>50</v>
      </c>
      <c r="D20" s="38" t="n">
        <v>0.2</v>
      </c>
      <c r="E20" s="38" t="n">
        <v>2.6</v>
      </c>
      <c r="F20" s="38" t="n">
        <v>3.6</v>
      </c>
      <c r="G20" s="38" t="n">
        <v>28.6</v>
      </c>
      <c r="H20" s="38" t="n">
        <v>25</v>
      </c>
    </row>
    <row r="21" customFormat="false" ht="15" hidden="false" customHeight="false" outlineLevel="0" collapsed="false">
      <c r="A21" s="37"/>
      <c r="B21" s="38" t="s">
        <v>51</v>
      </c>
      <c r="C21" s="38" t="n">
        <v>180</v>
      </c>
      <c r="D21" s="38" t="n">
        <v>6.1</v>
      </c>
      <c r="E21" s="38" t="n">
        <v>1.9</v>
      </c>
      <c r="F21" s="38" t="n">
        <v>8.8</v>
      </c>
      <c r="G21" s="38" t="n">
        <v>78.3</v>
      </c>
      <c r="H21" s="38" t="s">
        <v>52</v>
      </c>
    </row>
    <row r="22" customFormat="false" ht="27" hidden="false" customHeight="false" outlineLevel="0" collapsed="false">
      <c r="A22" s="37"/>
      <c r="B22" s="38" t="s">
        <v>53</v>
      </c>
      <c r="C22" s="38" t="n">
        <v>170</v>
      </c>
      <c r="D22" s="38" t="n">
        <v>23.1</v>
      </c>
      <c r="E22" s="38" t="n">
        <v>14.4</v>
      </c>
      <c r="F22" s="38" t="n">
        <v>34.3</v>
      </c>
      <c r="G22" s="38" t="n">
        <v>219.2</v>
      </c>
      <c r="H22" s="38" t="n">
        <v>146</v>
      </c>
    </row>
    <row r="23" customFormat="false" ht="30" hidden="false" customHeight="false" outlineLevel="0" collapsed="false">
      <c r="A23" s="37"/>
      <c r="B23" s="30" t="s">
        <v>54</v>
      </c>
      <c r="C23" s="31" t="n">
        <v>50</v>
      </c>
      <c r="D23" s="31" t="n">
        <v>1.1</v>
      </c>
      <c r="E23" s="31" t="n">
        <v>7.2</v>
      </c>
      <c r="F23" s="31" t="n">
        <v>3</v>
      </c>
      <c r="G23" s="31" t="n">
        <v>82</v>
      </c>
      <c r="H23" s="32" t="n">
        <v>188</v>
      </c>
    </row>
    <row r="24" customFormat="false" ht="27" hidden="false" customHeight="false" outlineLevel="0" collapsed="false">
      <c r="A24" s="37"/>
      <c r="B24" s="38" t="s">
        <v>55</v>
      </c>
      <c r="C24" s="38" t="n">
        <v>200</v>
      </c>
      <c r="D24" s="38" t="n">
        <v>0.5</v>
      </c>
      <c r="E24" s="38" t="n">
        <v>0</v>
      </c>
      <c r="F24" s="38" t="n">
        <v>18</v>
      </c>
      <c r="G24" s="38" t="n">
        <v>72</v>
      </c>
      <c r="H24" s="39" t="s">
        <v>56</v>
      </c>
    </row>
    <row r="25" customFormat="false" ht="15" hidden="false" customHeight="false" outlineLevel="0" collapsed="false">
      <c r="A25" s="37"/>
      <c r="B25" s="38" t="s">
        <v>35</v>
      </c>
      <c r="C25" s="38" t="n">
        <v>38</v>
      </c>
      <c r="D25" s="38" t="n">
        <v>3</v>
      </c>
      <c r="E25" s="38" t="n">
        <v>0.2</v>
      </c>
      <c r="F25" s="38" t="n">
        <v>15.9</v>
      </c>
      <c r="G25" s="38" t="n">
        <v>81.3</v>
      </c>
      <c r="H25" s="38"/>
    </row>
    <row r="26" customFormat="false" ht="27.75" hidden="false" customHeight="false" outlineLevel="0" collapsed="false">
      <c r="A26" s="7" t="s">
        <v>36</v>
      </c>
      <c r="B26" s="47"/>
      <c r="C26" s="42" t="n">
        <f aca="false">SUM(C20:C25)</f>
        <v>688</v>
      </c>
      <c r="D26" s="42" t="n">
        <f aca="false">SUM(D20:D25)</f>
        <v>34</v>
      </c>
      <c r="E26" s="42" t="n">
        <f aca="false">SUM(E20:E25)</f>
        <v>26.3</v>
      </c>
      <c r="F26" s="42" t="n">
        <f aca="false">SUM(F20:F25)</f>
        <v>83.6</v>
      </c>
      <c r="G26" s="42" t="n">
        <f aca="false">SUM(G20:G25)</f>
        <v>561.4</v>
      </c>
      <c r="H26" s="48"/>
    </row>
    <row r="27" customFormat="false" ht="15" hidden="false" customHeight="false" outlineLevel="0" collapsed="false">
      <c r="A27" s="44" t="s">
        <v>37</v>
      </c>
      <c r="B27" s="38" t="s">
        <v>57</v>
      </c>
      <c r="C27" s="38" t="n">
        <v>30</v>
      </c>
      <c r="D27" s="38" t="n">
        <v>1.5</v>
      </c>
      <c r="E27" s="38" t="n">
        <v>1.9</v>
      </c>
      <c r="F27" s="38" t="n">
        <v>14.8</v>
      </c>
      <c r="G27" s="38" t="n">
        <v>83.4</v>
      </c>
      <c r="H27" s="38"/>
    </row>
    <row r="28" customFormat="false" ht="27" hidden="false" customHeight="false" outlineLevel="0" collapsed="false">
      <c r="A28" s="44"/>
      <c r="B28" s="38" t="s">
        <v>58</v>
      </c>
      <c r="C28" s="38" t="n">
        <v>200</v>
      </c>
      <c r="D28" s="38" t="n">
        <v>3.7</v>
      </c>
      <c r="E28" s="38" t="n">
        <v>6.4</v>
      </c>
      <c r="F28" s="38" t="n">
        <v>7.8</v>
      </c>
      <c r="G28" s="38" t="n">
        <v>110</v>
      </c>
      <c r="H28" s="39" t="s">
        <v>59</v>
      </c>
    </row>
    <row r="29" customFormat="false" ht="15" hidden="false" customHeight="false" outlineLevel="0" collapsed="false">
      <c r="A29" s="44"/>
      <c r="B29" s="38" t="s">
        <v>60</v>
      </c>
      <c r="C29" s="38" t="n">
        <v>50</v>
      </c>
      <c r="D29" s="38" t="n">
        <v>0.2</v>
      </c>
      <c r="E29" s="38" t="n">
        <v>0.2</v>
      </c>
      <c r="F29" s="38" t="n">
        <v>4.9</v>
      </c>
      <c r="G29" s="38" t="n">
        <v>23.5</v>
      </c>
      <c r="H29" s="38"/>
    </row>
    <row r="30" customFormat="false" ht="27.75" hidden="false" customHeight="false" outlineLevel="0" collapsed="false">
      <c r="A30" s="49" t="s">
        <v>40</v>
      </c>
      <c r="B30" s="50"/>
      <c r="C30" s="51" t="n">
        <f aca="false">SUM(C27:C29)</f>
        <v>280</v>
      </c>
      <c r="D30" s="51" t="n">
        <f aca="false">SUM(D27:D29)</f>
        <v>5.4</v>
      </c>
      <c r="E30" s="51" t="n">
        <f aca="false">SUM(E27:E29)</f>
        <v>8.5</v>
      </c>
      <c r="F30" s="51" t="n">
        <f aca="false">SUM(F27:F29)</f>
        <v>27.5</v>
      </c>
      <c r="G30" s="51" t="n">
        <f aca="false">SUM(G27:G29)</f>
        <v>216.9</v>
      </c>
      <c r="H30" s="52"/>
    </row>
    <row r="31" customFormat="false" ht="27.75" hidden="false" customHeight="false" outlineLevel="0" collapsed="false">
      <c r="A31" s="49" t="s">
        <v>41</v>
      </c>
      <c r="B31" s="53"/>
      <c r="C31" s="54" t="n">
        <f aca="false">C17+C19+C26+C30</f>
        <v>1508</v>
      </c>
      <c r="D31" s="54" t="n">
        <f aca="false">D17+D19+D26+D30</f>
        <v>53.2</v>
      </c>
      <c r="E31" s="54" t="n">
        <f aca="false">E17+E19+E26+E30</f>
        <v>52</v>
      </c>
      <c r="F31" s="54" t="n">
        <f aca="false">F17+F19+F26+F30</f>
        <v>173.1</v>
      </c>
      <c r="G31" s="54" t="n">
        <f aca="false">G17+G19+G26+G30</f>
        <v>1251.2</v>
      </c>
      <c r="H31" s="55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11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62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27" hidden="false" customHeight="false" outlineLevel="0" collapsed="false">
      <c r="A12" s="37" t="s">
        <v>18</v>
      </c>
      <c r="B12" s="38" t="s">
        <v>63</v>
      </c>
      <c r="C12" s="38" t="n">
        <v>55</v>
      </c>
      <c r="D12" s="38" t="n">
        <v>16.9</v>
      </c>
      <c r="E12" s="38" t="n">
        <v>2</v>
      </c>
      <c r="F12" s="38" t="n">
        <v>3.7</v>
      </c>
      <c r="G12" s="38" t="n">
        <v>39.1</v>
      </c>
      <c r="H12" s="39" t="s">
        <v>64</v>
      </c>
    </row>
    <row r="13" customFormat="false" ht="15" hidden="false" customHeight="false" outlineLevel="0" collapsed="false">
      <c r="A13" s="37"/>
      <c r="B13" s="38" t="s">
        <v>65</v>
      </c>
      <c r="C13" s="38" t="n">
        <v>105</v>
      </c>
      <c r="D13" s="38" t="n">
        <v>10.6</v>
      </c>
      <c r="E13" s="38" t="n">
        <v>17.6</v>
      </c>
      <c r="F13" s="38" t="n">
        <v>2</v>
      </c>
      <c r="G13" s="38" t="n">
        <v>208.1</v>
      </c>
      <c r="H13" s="38" t="n">
        <v>112</v>
      </c>
    </row>
    <row r="14" customFormat="false" ht="15" hidden="false" customHeight="false" outlineLevel="0" collapsed="false">
      <c r="A14" s="37"/>
      <c r="B14" s="30" t="s">
        <v>66</v>
      </c>
      <c r="C14" s="31" t="n">
        <v>200</v>
      </c>
      <c r="D14" s="31" t="n">
        <v>4.6</v>
      </c>
      <c r="E14" s="31" t="n">
        <v>4.6</v>
      </c>
      <c r="F14" s="31" t="n">
        <v>27</v>
      </c>
      <c r="G14" s="31" t="n">
        <v>160</v>
      </c>
      <c r="H14" s="32" t="n">
        <v>214</v>
      </c>
    </row>
    <row r="15" customFormat="false" ht="15" hidden="false" customHeight="true" outlineLevel="0" collapsed="false">
      <c r="A15" s="37"/>
      <c r="B15" s="38" t="s">
        <v>67</v>
      </c>
      <c r="C15" s="56" t="n">
        <v>40</v>
      </c>
      <c r="D15" s="57" t="n">
        <v>3.11</v>
      </c>
      <c r="E15" s="57" t="n">
        <v>13.4</v>
      </c>
      <c r="F15" s="57" t="n">
        <v>20.3</v>
      </c>
      <c r="G15" s="57" t="n">
        <v>214.3</v>
      </c>
      <c r="H15" s="57" t="n">
        <v>31</v>
      </c>
    </row>
    <row r="16" customFormat="false" ht="15" hidden="false" customHeight="false" outlineLevel="0" collapsed="false">
      <c r="A16" s="37"/>
      <c r="B16" s="38"/>
      <c r="C16" s="56" t="n">
        <v>8</v>
      </c>
      <c r="D16" s="57"/>
      <c r="E16" s="57"/>
      <c r="F16" s="57"/>
      <c r="G16" s="57"/>
      <c r="H16" s="57"/>
    </row>
    <row r="17" customFormat="false" ht="27.75" hidden="false" customHeight="false" outlineLevel="0" collapsed="false">
      <c r="A17" s="49" t="s">
        <v>25</v>
      </c>
      <c r="B17" s="47"/>
      <c r="C17" s="58" t="n">
        <f aca="false">SUM(C12:C16)</f>
        <v>408</v>
      </c>
      <c r="D17" s="58" t="n">
        <f aca="false">SUM(D12:D16)</f>
        <v>35.21</v>
      </c>
      <c r="E17" s="58" t="n">
        <f aca="false">SUM(E12:E16)</f>
        <v>37.6</v>
      </c>
      <c r="F17" s="58" t="n">
        <f aca="false">SUM(F12:F16)</f>
        <v>53</v>
      </c>
      <c r="G17" s="58" t="n">
        <f aca="false">SUM(G12:G16)</f>
        <v>621.5</v>
      </c>
      <c r="H17" s="55"/>
    </row>
    <row r="18" customFormat="false" ht="15" hidden="false" customHeight="false" outlineLevel="0" collapsed="false">
      <c r="A18" s="59" t="s">
        <v>26</v>
      </c>
      <c r="B18" s="38" t="s">
        <v>68</v>
      </c>
      <c r="C18" s="38" t="n">
        <v>100</v>
      </c>
      <c r="D18" s="38" t="n">
        <v>0.3</v>
      </c>
      <c r="E18" s="38" t="n">
        <v>0.3</v>
      </c>
      <c r="F18" s="38" t="n">
        <v>7.4</v>
      </c>
      <c r="G18" s="38" t="n">
        <v>34.9</v>
      </c>
      <c r="H18" s="60"/>
    </row>
    <row r="19" customFormat="false" ht="27.75" hidden="false" customHeight="false" outlineLevel="0" collapsed="false">
      <c r="A19" s="49" t="s">
        <v>25</v>
      </c>
      <c r="B19" s="47"/>
      <c r="C19" s="42" t="n">
        <f aca="false">SUM(C18)</f>
        <v>100</v>
      </c>
      <c r="D19" s="42" t="n">
        <f aca="false">SUM(D18)</f>
        <v>0.3</v>
      </c>
      <c r="E19" s="42" t="n">
        <f aca="false">SUM(E18)</f>
        <v>0.3</v>
      </c>
      <c r="F19" s="42" t="n">
        <f aca="false">SUM(F18)</f>
        <v>7.4</v>
      </c>
      <c r="G19" s="42" t="n">
        <f aca="false">SUM(G18)</f>
        <v>34.9</v>
      </c>
      <c r="H19" s="61"/>
    </row>
    <row r="20" customFormat="false" ht="40.5" hidden="false" customHeight="false" outlineLevel="0" collapsed="false">
      <c r="A20" s="37" t="s">
        <v>28</v>
      </c>
      <c r="B20" s="38" t="s">
        <v>69</v>
      </c>
      <c r="C20" s="38" t="n">
        <v>50</v>
      </c>
      <c r="D20" s="38" t="n">
        <v>0.9</v>
      </c>
      <c r="E20" s="38" t="n">
        <v>4.2</v>
      </c>
      <c r="F20" s="38" t="n">
        <v>6.2</v>
      </c>
      <c r="G20" s="38" t="n">
        <v>67.5</v>
      </c>
      <c r="H20" s="39" t="s">
        <v>70</v>
      </c>
    </row>
    <row r="21" customFormat="false" ht="27" hidden="false" customHeight="false" outlineLevel="0" collapsed="false">
      <c r="A21" s="37"/>
      <c r="B21" s="38" t="s">
        <v>71</v>
      </c>
      <c r="C21" s="38" t="n">
        <v>180</v>
      </c>
      <c r="D21" s="38" t="n">
        <v>3.5</v>
      </c>
      <c r="E21" s="38" t="n">
        <v>3.8</v>
      </c>
      <c r="F21" s="38" t="n">
        <v>12.5</v>
      </c>
      <c r="G21" s="38" t="n">
        <v>90.9</v>
      </c>
      <c r="H21" s="38" t="n">
        <v>63</v>
      </c>
    </row>
    <row r="22" customFormat="false" ht="15" hidden="false" customHeight="false" outlineLevel="0" collapsed="false">
      <c r="A22" s="37"/>
      <c r="B22" s="38" t="s">
        <v>72</v>
      </c>
      <c r="C22" s="38" t="n">
        <v>20</v>
      </c>
      <c r="D22" s="38" t="n">
        <v>1.6</v>
      </c>
      <c r="E22" s="38" t="n">
        <v>0.2</v>
      </c>
      <c r="F22" s="38" t="n">
        <v>10.8</v>
      </c>
      <c r="G22" s="38" t="n">
        <v>52.5</v>
      </c>
      <c r="H22" s="38" t="s">
        <v>73</v>
      </c>
    </row>
    <row r="23" customFormat="false" ht="15" hidden="false" customHeight="false" outlineLevel="0" collapsed="false">
      <c r="A23" s="37"/>
      <c r="B23" s="38" t="s">
        <v>74</v>
      </c>
      <c r="C23" s="38" t="n">
        <v>70</v>
      </c>
      <c r="D23" s="38" t="n">
        <v>10.2</v>
      </c>
      <c r="E23" s="62" t="n">
        <v>9.4</v>
      </c>
      <c r="F23" s="38" t="n">
        <v>4</v>
      </c>
      <c r="G23" s="38" t="n">
        <v>192.9</v>
      </c>
      <c r="H23" s="38" t="n">
        <v>138</v>
      </c>
    </row>
    <row r="24" customFormat="false" ht="15" hidden="false" customHeight="false" outlineLevel="0" collapsed="false">
      <c r="A24" s="37"/>
      <c r="B24" s="38" t="s">
        <v>75</v>
      </c>
      <c r="C24" s="38" t="n">
        <v>130</v>
      </c>
      <c r="D24" s="38" t="n">
        <v>3.1</v>
      </c>
      <c r="E24" s="38" t="n">
        <v>4.4</v>
      </c>
      <c r="F24" s="38" t="n">
        <v>13.9</v>
      </c>
      <c r="G24" s="38" t="n">
        <v>120.9</v>
      </c>
      <c r="H24" s="38" t="n">
        <v>168</v>
      </c>
    </row>
    <row r="25" customFormat="false" ht="15" hidden="false" customHeight="false" outlineLevel="0" collapsed="false">
      <c r="A25" s="37"/>
      <c r="B25" s="38" t="s">
        <v>49</v>
      </c>
      <c r="C25" s="38" t="n">
        <v>200</v>
      </c>
      <c r="D25" s="38" t="n">
        <v>0</v>
      </c>
      <c r="E25" s="38" t="n">
        <v>0</v>
      </c>
      <c r="F25" s="38" t="n">
        <v>20</v>
      </c>
      <c r="G25" s="38" t="n">
        <v>90</v>
      </c>
      <c r="H25" s="38"/>
    </row>
    <row r="26" customFormat="false" ht="15" hidden="false" customHeight="false" outlineLevel="0" collapsed="false">
      <c r="A26" s="37"/>
      <c r="B26" s="38" t="s">
        <v>35</v>
      </c>
      <c r="C26" s="38" t="n">
        <v>38</v>
      </c>
      <c r="D26" s="38" t="n">
        <v>3</v>
      </c>
      <c r="E26" s="38" t="n">
        <v>0.2</v>
      </c>
      <c r="F26" s="38" t="n">
        <v>15.9</v>
      </c>
      <c r="G26" s="38" t="n">
        <v>81.3</v>
      </c>
      <c r="H26" s="38"/>
    </row>
    <row r="27" customFormat="false" ht="27.75" hidden="false" customHeight="false" outlineLevel="0" collapsed="false">
      <c r="A27" s="49" t="s">
        <v>36</v>
      </c>
      <c r="B27" s="47"/>
      <c r="C27" s="42" t="n">
        <f aca="false">SUM(C20:C26)</f>
        <v>688</v>
      </c>
      <c r="D27" s="42" t="n">
        <f aca="false">SUM(D20:D26)</f>
        <v>22.3</v>
      </c>
      <c r="E27" s="42" t="n">
        <f aca="false">SUM(E20:E26)</f>
        <v>22.2</v>
      </c>
      <c r="F27" s="42" t="n">
        <f aca="false">SUM(F20:F26)</f>
        <v>83.3</v>
      </c>
      <c r="G27" s="42" t="n">
        <f aca="false">SUM(G20:G26)</f>
        <v>696</v>
      </c>
      <c r="H27" s="48"/>
    </row>
    <row r="28" customFormat="false" ht="27" hidden="false" customHeight="true" outlineLevel="0" collapsed="false">
      <c r="A28" s="59" t="s">
        <v>37</v>
      </c>
      <c r="B28" s="30" t="s">
        <v>76</v>
      </c>
      <c r="C28" s="31" t="n">
        <v>60</v>
      </c>
      <c r="D28" s="31" t="n">
        <v>4.8</v>
      </c>
      <c r="E28" s="31" t="n">
        <v>3.1</v>
      </c>
      <c r="F28" s="31" t="n">
        <v>32.5</v>
      </c>
      <c r="G28" s="31" t="n">
        <v>168.8</v>
      </c>
      <c r="H28" s="32" t="n">
        <v>234</v>
      </c>
    </row>
    <row r="29" customFormat="false" ht="15" hidden="false" customHeight="false" outlineLevel="0" collapsed="false">
      <c r="A29" s="59"/>
      <c r="B29" s="30"/>
      <c r="C29" s="31"/>
      <c r="D29" s="31"/>
      <c r="E29" s="31"/>
      <c r="F29" s="31"/>
      <c r="G29" s="31"/>
      <c r="H29" s="32"/>
    </row>
    <row r="30" customFormat="false" ht="15" hidden="false" customHeight="false" outlineLevel="0" collapsed="false">
      <c r="A30" s="59"/>
      <c r="B30" s="38" t="s">
        <v>39</v>
      </c>
      <c r="C30" s="38" t="n">
        <v>200</v>
      </c>
      <c r="D30" s="38" t="n">
        <v>5.8</v>
      </c>
      <c r="E30" s="38" t="n">
        <v>6.8</v>
      </c>
      <c r="F30" s="38" t="n">
        <v>9.8</v>
      </c>
      <c r="G30" s="38" t="n">
        <v>123.1</v>
      </c>
      <c r="H30" s="38" t="n">
        <v>215</v>
      </c>
    </row>
    <row r="31" customFormat="false" ht="27.75" hidden="false" customHeight="false" outlineLevel="0" collapsed="false">
      <c r="A31" s="49" t="s">
        <v>40</v>
      </c>
      <c r="B31" s="50"/>
      <c r="C31" s="51" t="n">
        <f aca="false">SUM(C28:C30)</f>
        <v>260</v>
      </c>
      <c r="D31" s="51" t="n">
        <f aca="false">SUM(D28:D30)</f>
        <v>10.6</v>
      </c>
      <c r="E31" s="51" t="n">
        <f aca="false">SUM(E28:E30)</f>
        <v>9.9</v>
      </c>
      <c r="F31" s="51" t="n">
        <f aca="false">SUM(F28:F30)</f>
        <v>42.3</v>
      </c>
      <c r="G31" s="51" t="n">
        <f aca="false">SUM(G28:G30)</f>
        <v>291.9</v>
      </c>
      <c r="H31" s="55"/>
    </row>
    <row r="32" customFormat="false" ht="27.75" hidden="false" customHeight="false" outlineLevel="0" collapsed="false">
      <c r="A32" s="49" t="s">
        <v>41</v>
      </c>
      <c r="B32" s="53"/>
      <c r="C32" s="54" t="n">
        <f aca="false">C17+C19+C27+C31</f>
        <v>1456</v>
      </c>
      <c r="D32" s="54" t="n">
        <f aca="false">D17+D19+D27+D31</f>
        <v>68.41</v>
      </c>
      <c r="E32" s="54" t="n">
        <f aca="false">E17+E19+E27+E31</f>
        <v>70</v>
      </c>
      <c r="F32" s="54" t="n">
        <f aca="false">F17+F19+F27+F31</f>
        <v>186</v>
      </c>
      <c r="G32" s="54" t="n">
        <f aca="false">G17+G19+G27+G31</f>
        <v>1644.3</v>
      </c>
      <c r="H32" s="55"/>
    </row>
  </sheetData>
  <mergeCells count="21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B15:B16"/>
    <mergeCell ref="D15:D16"/>
    <mergeCell ref="E15:E16"/>
    <mergeCell ref="F15:F16"/>
    <mergeCell ref="G15:G16"/>
    <mergeCell ref="H15:H16"/>
    <mergeCell ref="A20:A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3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customFormat="false" ht="27.7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27" hidden="false" customHeight="false" outlineLevel="0" collapsed="false">
      <c r="A11" s="11" t="s">
        <v>77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45" hidden="false" customHeight="false" outlineLevel="0" collapsed="false">
      <c r="A12" s="63" t="s">
        <v>18</v>
      </c>
      <c r="B12" s="31" t="s">
        <v>78</v>
      </c>
      <c r="C12" s="31" t="n">
        <v>200</v>
      </c>
      <c r="D12" s="31" t="n">
        <v>4.5</v>
      </c>
      <c r="E12" s="31" t="n">
        <v>4.7</v>
      </c>
      <c r="F12" s="31" t="n">
        <v>10.2</v>
      </c>
      <c r="G12" s="31" t="n">
        <v>126.2</v>
      </c>
      <c r="H12" s="31" t="n">
        <v>60</v>
      </c>
    </row>
    <row r="13" customFormat="false" ht="15" hidden="false" customHeight="false" outlineLevel="0" collapsed="false">
      <c r="A13" s="63"/>
      <c r="B13" s="31" t="s">
        <v>46</v>
      </c>
      <c r="C13" s="31" t="n">
        <v>200</v>
      </c>
      <c r="D13" s="31" t="n">
        <v>3</v>
      </c>
      <c r="E13" s="31" t="n">
        <v>2.9</v>
      </c>
      <c r="F13" s="31" t="n">
        <v>13.4</v>
      </c>
      <c r="G13" s="31" t="n">
        <v>89</v>
      </c>
      <c r="H13" s="40" t="s">
        <v>47</v>
      </c>
    </row>
    <row r="14" customFormat="false" ht="15" hidden="false" customHeight="false" outlineLevel="0" collapsed="false">
      <c r="A14" s="63"/>
      <c r="B14" s="64" t="s">
        <v>79</v>
      </c>
      <c r="C14" s="38" t="n">
        <v>40</v>
      </c>
      <c r="D14" s="38" t="n">
        <v>3.1</v>
      </c>
      <c r="E14" s="38" t="n">
        <v>6.8</v>
      </c>
      <c r="F14" s="38" t="n">
        <v>20.2</v>
      </c>
      <c r="G14" s="38" t="n">
        <v>154.5</v>
      </c>
      <c r="H14" s="65"/>
    </row>
    <row r="15" customFormat="false" ht="15" hidden="false" customHeight="true" outlineLevel="0" collapsed="false">
      <c r="A15" s="63"/>
      <c r="B15" s="66"/>
      <c r="C15" s="67"/>
      <c r="D15" s="68"/>
      <c r="E15" s="68"/>
      <c r="F15" s="68"/>
      <c r="G15" s="68"/>
      <c r="H15" s="69"/>
    </row>
    <row r="16" customFormat="false" ht="15" hidden="false" customHeight="false" outlineLevel="0" collapsed="false">
      <c r="A16" s="63"/>
      <c r="B16" s="69" t="s">
        <v>80</v>
      </c>
      <c r="C16" s="18" t="n">
        <v>8</v>
      </c>
      <c r="D16" s="69" t="n">
        <v>1.8</v>
      </c>
      <c r="E16" s="69" t="n">
        <v>2.4</v>
      </c>
      <c r="F16" s="69" t="n">
        <v>0</v>
      </c>
      <c r="G16" s="69" t="n">
        <v>30.4</v>
      </c>
      <c r="H16" s="69" t="n">
        <v>32</v>
      </c>
    </row>
    <row r="17" customFormat="false" ht="32.25" hidden="false" customHeight="true" outlineLevel="0" collapsed="false">
      <c r="A17" s="24" t="s">
        <v>25</v>
      </c>
      <c r="B17" s="70"/>
      <c r="C17" s="71" t="n">
        <f aca="false">SUM(C12:C16)</f>
        <v>448</v>
      </c>
      <c r="D17" s="71" t="n">
        <f aca="false">SUM(D12:D16)</f>
        <v>12.4</v>
      </c>
      <c r="E17" s="71" t="n">
        <f aca="false">SUM(E12:E16)</f>
        <v>16.8</v>
      </c>
      <c r="F17" s="71" t="n">
        <f aca="false">SUM(F12:F16)</f>
        <v>43.8</v>
      </c>
      <c r="G17" s="71" t="n">
        <f aca="false">SUM(G12:G16)</f>
        <v>400.1</v>
      </c>
      <c r="H17" s="20"/>
    </row>
    <row r="18" customFormat="false" ht="15" hidden="false" customHeight="false" outlineLevel="0" collapsed="false">
      <c r="A18" s="72" t="s">
        <v>26</v>
      </c>
      <c r="B18" s="31" t="s">
        <v>49</v>
      </c>
      <c r="C18" s="31" t="n">
        <v>100</v>
      </c>
      <c r="D18" s="31" t="n">
        <v>0</v>
      </c>
      <c r="E18" s="31" t="n">
        <v>0</v>
      </c>
      <c r="F18" s="31" t="n">
        <v>10</v>
      </c>
      <c r="G18" s="31" t="n">
        <v>45</v>
      </c>
      <c r="H18" s="73"/>
    </row>
    <row r="19" customFormat="false" ht="33" hidden="false" customHeight="true" outlineLevel="0" collapsed="false">
      <c r="A19" s="24" t="s">
        <v>25</v>
      </c>
      <c r="B19" s="70"/>
      <c r="C19" s="71" t="n">
        <f aca="false">SUM(C18)</f>
        <v>100</v>
      </c>
      <c r="D19" s="71" t="n">
        <f aca="false">SUM(D18)</f>
        <v>0</v>
      </c>
      <c r="E19" s="71" t="n">
        <f aca="false">SUM(E18)</f>
        <v>0</v>
      </c>
      <c r="F19" s="71" t="n">
        <f aca="false">SUM(F18)</f>
        <v>10</v>
      </c>
      <c r="G19" s="71" t="n">
        <f aca="false">SUM(G18)</f>
        <v>45</v>
      </c>
      <c r="H19" s="74"/>
    </row>
    <row r="20" customFormat="false" ht="44.25" hidden="false" customHeight="true" outlineLevel="0" collapsed="false">
      <c r="A20" s="63" t="s">
        <v>28</v>
      </c>
      <c r="B20" s="31" t="s">
        <v>81</v>
      </c>
      <c r="C20" s="31" t="n">
        <v>50</v>
      </c>
      <c r="D20" s="31" t="n">
        <v>0.6</v>
      </c>
      <c r="E20" s="31" t="n">
        <v>3.6</v>
      </c>
      <c r="F20" s="31" t="n">
        <v>4.1</v>
      </c>
      <c r="G20" s="31" t="n">
        <v>53</v>
      </c>
      <c r="H20" s="75" t="s">
        <v>82</v>
      </c>
    </row>
    <row r="21" customFormat="false" ht="30" hidden="false" customHeight="false" outlineLevel="0" collapsed="false">
      <c r="A21" s="63"/>
      <c r="B21" s="31" t="s">
        <v>83</v>
      </c>
      <c r="C21" s="31" t="n">
        <v>180</v>
      </c>
      <c r="D21" s="31" t="n">
        <v>1.4</v>
      </c>
      <c r="E21" s="31" t="n">
        <v>2.7</v>
      </c>
      <c r="F21" s="31" t="n">
        <v>7.1</v>
      </c>
      <c r="G21" s="31" t="n">
        <v>62.4</v>
      </c>
      <c r="H21" s="31" t="n">
        <v>48</v>
      </c>
    </row>
    <row r="22" customFormat="false" ht="15" hidden="false" customHeight="false" outlineLevel="0" collapsed="false">
      <c r="A22" s="63"/>
      <c r="B22" s="76" t="s">
        <v>84</v>
      </c>
      <c r="C22" s="38" t="n">
        <v>80</v>
      </c>
      <c r="D22" s="38" t="n">
        <v>11.8</v>
      </c>
      <c r="E22" s="38" t="n">
        <v>3.4</v>
      </c>
      <c r="F22" s="38" t="n">
        <v>2.6</v>
      </c>
      <c r="G22" s="38" t="n">
        <v>89</v>
      </c>
      <c r="H22" s="39" t="s">
        <v>85</v>
      </c>
    </row>
    <row r="23" customFormat="false" ht="15" hidden="false" customHeight="false" outlineLevel="0" collapsed="false">
      <c r="A23" s="63"/>
      <c r="B23" s="31" t="s">
        <v>86</v>
      </c>
      <c r="C23" s="31" t="n">
        <v>130</v>
      </c>
      <c r="D23" s="31" t="n">
        <v>2.5</v>
      </c>
      <c r="E23" s="31" t="n">
        <v>5.3</v>
      </c>
      <c r="F23" s="31" t="n">
        <v>18.2</v>
      </c>
      <c r="G23" s="31" t="n">
        <v>132.4</v>
      </c>
      <c r="H23" s="31" t="n">
        <v>163</v>
      </c>
    </row>
    <row r="24" customFormat="false" ht="15" hidden="false" customHeight="false" outlineLevel="0" collapsed="false">
      <c r="A24" s="63"/>
      <c r="B24" s="22"/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2"/>
    </row>
    <row r="25" customFormat="false" ht="41.25" hidden="false" customHeight="true" outlineLevel="0" collapsed="false">
      <c r="A25" s="63"/>
      <c r="B25" s="31" t="s">
        <v>87</v>
      </c>
      <c r="C25" s="31" t="n">
        <v>200</v>
      </c>
      <c r="D25" s="31" t="n">
        <v>0.2</v>
      </c>
      <c r="E25" s="31" t="n">
        <v>0</v>
      </c>
      <c r="F25" s="31" t="n">
        <v>35.8</v>
      </c>
      <c r="G25" s="31" t="n">
        <v>136</v>
      </c>
      <c r="H25" s="31" t="n">
        <v>194</v>
      </c>
    </row>
    <row r="26" customFormat="false" ht="30" hidden="false" customHeight="true" outlineLevel="0" collapsed="false">
      <c r="A26" s="63"/>
      <c r="B26" s="31" t="s">
        <v>35</v>
      </c>
      <c r="C26" s="31" t="n">
        <v>38</v>
      </c>
      <c r="D26" s="31" t="n">
        <v>3</v>
      </c>
      <c r="E26" s="31" t="n">
        <v>0.2</v>
      </c>
      <c r="F26" s="31" t="n">
        <v>15.9</v>
      </c>
      <c r="G26" s="31" t="n">
        <v>81.3</v>
      </c>
      <c r="H26" s="31"/>
    </row>
    <row r="27" customFormat="false" ht="29.25" hidden="false" customHeight="false" outlineLevel="0" collapsed="false">
      <c r="A27" s="24" t="s">
        <v>36</v>
      </c>
      <c r="B27" s="70"/>
      <c r="C27" s="71" t="n">
        <f aca="false">SUM(C20:C26)</f>
        <v>678</v>
      </c>
      <c r="D27" s="71" t="n">
        <f aca="false">SUM(D20:D26)</f>
        <v>19.5</v>
      </c>
      <c r="E27" s="71" t="n">
        <f aca="false">SUM(E20:E26)</f>
        <v>15.2</v>
      </c>
      <c r="F27" s="71" t="n">
        <f aca="false">SUM(F20:F26)</f>
        <v>83.7</v>
      </c>
      <c r="G27" s="71" t="n">
        <f aca="false">SUM(G20:G26)</f>
        <v>554.1</v>
      </c>
      <c r="H27" s="77"/>
    </row>
    <row r="28" customFormat="false" ht="15" hidden="false" customHeight="false" outlineLevel="0" collapsed="false">
      <c r="A28" s="13" t="s">
        <v>37</v>
      </c>
      <c r="B28" s="65" t="s">
        <v>88</v>
      </c>
      <c r="C28" s="65" t="n">
        <v>30</v>
      </c>
      <c r="D28" s="65" t="n">
        <v>1.1</v>
      </c>
      <c r="E28" s="65" t="n">
        <v>0.9</v>
      </c>
      <c r="F28" s="65" t="n">
        <v>13.5</v>
      </c>
      <c r="G28" s="65" t="n">
        <v>65.8</v>
      </c>
      <c r="H28" s="65"/>
    </row>
    <row r="29" customFormat="false" ht="46.5" hidden="false" customHeight="true" outlineLevel="0" collapsed="false">
      <c r="A29" s="13"/>
      <c r="B29" s="30" t="s">
        <v>89</v>
      </c>
      <c r="C29" s="31" t="n">
        <v>180</v>
      </c>
      <c r="D29" s="31" t="n">
        <v>0.3</v>
      </c>
      <c r="E29" s="31" t="n">
        <v>0</v>
      </c>
      <c r="F29" s="31" t="n">
        <v>18.2</v>
      </c>
      <c r="G29" s="31" t="n">
        <v>54</v>
      </c>
      <c r="H29" s="31" t="n">
        <v>210</v>
      </c>
    </row>
    <row r="30" customFormat="false" ht="15" hidden="false" customHeight="false" outlineLevel="0" collapsed="false">
      <c r="A30" s="72"/>
      <c r="B30" s="31" t="s">
        <v>60</v>
      </c>
      <c r="C30" s="31" t="n">
        <v>50</v>
      </c>
      <c r="D30" s="31" t="n">
        <v>0.2</v>
      </c>
      <c r="E30" s="31" t="n">
        <v>0.2</v>
      </c>
      <c r="F30" s="31" t="n">
        <v>4.9</v>
      </c>
      <c r="G30" s="31" t="n">
        <v>23.5</v>
      </c>
      <c r="H30" s="31"/>
    </row>
    <row r="31" customFormat="false" ht="30.75" hidden="false" customHeight="true" outlineLevel="0" collapsed="false">
      <c r="A31" s="24" t="s">
        <v>40</v>
      </c>
      <c r="B31" s="78"/>
      <c r="C31" s="79" t="n">
        <f aca="false">SUM(C28:C30)</f>
        <v>260</v>
      </c>
      <c r="D31" s="79" t="n">
        <f aca="false">SUM(D28:D30)</f>
        <v>1.6</v>
      </c>
      <c r="E31" s="79" t="n">
        <f aca="false">SUM(E28:E30)</f>
        <v>1.1</v>
      </c>
      <c r="F31" s="79" t="n">
        <f aca="false">SUM(F28:F30)</f>
        <v>36.6</v>
      </c>
      <c r="G31" s="79" t="n">
        <f aca="false">SUM(G28:G30)</f>
        <v>143.3</v>
      </c>
      <c r="H31" s="80"/>
    </row>
    <row r="32" customFormat="false" ht="29.25" hidden="false" customHeight="false" outlineLevel="0" collapsed="false">
      <c r="A32" s="24" t="s">
        <v>41</v>
      </c>
      <c r="B32" s="81"/>
      <c r="C32" s="35" t="n">
        <f aca="false">C17+C19+C27+C31</f>
        <v>1486</v>
      </c>
      <c r="D32" s="35" t="n">
        <f aca="false">D17+D19+D27+D31</f>
        <v>33.5</v>
      </c>
      <c r="E32" s="35" t="n">
        <f aca="false">E17+E19+E27+E31</f>
        <v>33.1</v>
      </c>
      <c r="F32" s="35" t="n">
        <f aca="false">F17+F19+F27+F31</f>
        <v>174.1</v>
      </c>
      <c r="G32" s="35" t="n">
        <f aca="false">G17+G19+G27+G31</f>
        <v>1142.5</v>
      </c>
      <c r="H32" s="82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83" t="s">
        <v>5</v>
      </c>
      <c r="B7" s="83"/>
      <c r="C7" s="83"/>
      <c r="D7" s="83"/>
      <c r="E7" s="83"/>
      <c r="F7" s="83"/>
      <c r="G7" s="83"/>
      <c r="H7" s="83"/>
    </row>
    <row r="8" customFormat="false" ht="15.75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4" t="s">
        <v>9</v>
      </c>
      <c r="C10" s="84" t="s">
        <v>10</v>
      </c>
      <c r="D10" s="85" t="s">
        <v>11</v>
      </c>
      <c r="E10" s="85"/>
      <c r="F10" s="85"/>
      <c r="G10" s="86" t="s">
        <v>12</v>
      </c>
      <c r="H10" s="86" t="s">
        <v>13</v>
      </c>
    </row>
    <row r="11" customFormat="false" ht="28.5" hidden="false" customHeight="false" outlineLevel="0" collapsed="false">
      <c r="A11" s="87" t="s">
        <v>90</v>
      </c>
      <c r="B11" s="84"/>
      <c r="C11" s="84"/>
      <c r="D11" s="88" t="s">
        <v>15</v>
      </c>
      <c r="E11" s="88" t="s">
        <v>16</v>
      </c>
      <c r="F11" s="88" t="s">
        <v>17</v>
      </c>
      <c r="G11" s="86"/>
      <c r="H11" s="86"/>
    </row>
    <row r="12" customFormat="false" ht="15" hidden="false" customHeight="false" outlineLevel="0" collapsed="false">
      <c r="A12" s="89" t="s">
        <v>18</v>
      </c>
      <c r="B12" s="31" t="s">
        <v>91</v>
      </c>
      <c r="C12" s="31" t="n">
        <v>200</v>
      </c>
      <c r="D12" s="31" t="n">
        <v>2.2</v>
      </c>
      <c r="E12" s="31" t="n">
        <v>4.1</v>
      </c>
      <c r="F12" s="31" t="n">
        <v>14.1</v>
      </c>
      <c r="G12" s="31" t="n">
        <v>104.8</v>
      </c>
      <c r="H12" s="31" t="n">
        <v>96</v>
      </c>
    </row>
    <row r="13" customFormat="false" ht="15" hidden="false" customHeight="false" outlineLevel="0" collapsed="false">
      <c r="A13" s="89"/>
      <c r="B13" s="31" t="s">
        <v>92</v>
      </c>
      <c r="C13" s="31" t="n">
        <v>200</v>
      </c>
      <c r="D13" s="31" t="n">
        <v>1.6</v>
      </c>
      <c r="E13" s="31" t="n">
        <v>1.6</v>
      </c>
      <c r="F13" s="31" t="n">
        <v>17.4</v>
      </c>
      <c r="G13" s="90" t="n">
        <v>87</v>
      </c>
      <c r="H13" s="31" t="n">
        <v>211</v>
      </c>
    </row>
    <row r="14" customFormat="false" ht="15" hidden="false" customHeight="false" outlineLevel="0" collapsed="false">
      <c r="A14" s="89"/>
      <c r="B14" s="91" t="s">
        <v>79</v>
      </c>
      <c r="C14" s="92" t="n">
        <v>40</v>
      </c>
      <c r="D14" s="57" t="n">
        <v>6.1</v>
      </c>
      <c r="E14" s="57" t="n">
        <v>7.6</v>
      </c>
      <c r="F14" s="57" t="n">
        <v>17.2</v>
      </c>
      <c r="G14" s="57" t="n">
        <v>164</v>
      </c>
      <c r="H14" s="93" t="s">
        <v>93</v>
      </c>
    </row>
    <row r="15" customFormat="false" ht="15" hidden="false" customHeight="false" outlineLevel="0" collapsed="false">
      <c r="A15" s="89"/>
      <c r="B15" s="66" t="s">
        <v>94</v>
      </c>
      <c r="C15" s="19" t="n">
        <v>28</v>
      </c>
      <c r="D15" s="69"/>
      <c r="E15" s="69"/>
      <c r="F15" s="69"/>
      <c r="G15" s="69"/>
      <c r="H15" s="94"/>
    </row>
    <row r="16" customFormat="false" ht="29.25" hidden="false" customHeight="false" outlineLevel="0" collapsed="false">
      <c r="A16" s="24" t="s">
        <v>25</v>
      </c>
      <c r="B16" s="70"/>
      <c r="C16" s="71" t="n">
        <f aca="false">SUM(C12:C15)</f>
        <v>468</v>
      </c>
      <c r="D16" s="71" t="n">
        <f aca="false">SUM(D12:D15)</f>
        <v>9.9</v>
      </c>
      <c r="E16" s="71" t="n">
        <f aca="false">SUM(E12:E15)</f>
        <v>13.3</v>
      </c>
      <c r="F16" s="71" t="n">
        <f aca="false">SUM(F12:F15)</f>
        <v>48.7</v>
      </c>
      <c r="G16" s="71" t="n">
        <f aca="false">SUM(G12:G15)</f>
        <v>355.8</v>
      </c>
      <c r="H16" s="20"/>
    </row>
    <row r="17" customFormat="false" ht="15" hidden="false" customHeight="false" outlineLevel="0" collapsed="false">
      <c r="A17" s="72" t="s">
        <v>26</v>
      </c>
      <c r="B17" s="31" t="s">
        <v>68</v>
      </c>
      <c r="C17" s="31" t="n">
        <v>100</v>
      </c>
      <c r="D17" s="31" t="n">
        <v>0.3</v>
      </c>
      <c r="E17" s="31" t="n">
        <v>0.3</v>
      </c>
      <c r="F17" s="31" t="n">
        <v>7.4</v>
      </c>
      <c r="G17" s="31" t="n">
        <v>34.9</v>
      </c>
      <c r="H17" s="73"/>
    </row>
    <row r="18" customFormat="false" ht="29.25" hidden="false" customHeight="false" outlineLevel="0" collapsed="false">
      <c r="A18" s="24" t="s">
        <v>25</v>
      </c>
      <c r="B18" s="70"/>
      <c r="C18" s="71" t="n">
        <f aca="false">SUM(C17)</f>
        <v>100</v>
      </c>
      <c r="D18" s="71" t="n">
        <f aca="false">SUM(D17)</f>
        <v>0.3</v>
      </c>
      <c r="E18" s="71" t="n">
        <f aca="false">SUM(E17)</f>
        <v>0.3</v>
      </c>
      <c r="F18" s="71" t="n">
        <f aca="false">SUM(F17)</f>
        <v>7.4</v>
      </c>
      <c r="G18" s="71" t="n">
        <f aca="false">SUM(G17)</f>
        <v>34.9</v>
      </c>
      <c r="H18" s="74"/>
    </row>
    <row r="19" customFormat="false" ht="48.75" hidden="false" customHeight="true" outlineLevel="0" collapsed="false">
      <c r="A19" s="63" t="s">
        <v>28</v>
      </c>
      <c r="B19" s="31" t="s">
        <v>95</v>
      </c>
      <c r="C19" s="31" t="n">
        <v>50</v>
      </c>
      <c r="D19" s="31" t="n">
        <v>0.5</v>
      </c>
      <c r="E19" s="31" t="n">
        <v>3.3</v>
      </c>
      <c r="F19" s="31" t="n">
        <v>5.2</v>
      </c>
      <c r="G19" s="31" t="n">
        <v>51.6</v>
      </c>
      <c r="H19" s="75" t="s">
        <v>96</v>
      </c>
    </row>
    <row r="20" customFormat="false" ht="15" hidden="false" customHeight="false" outlineLevel="0" collapsed="false">
      <c r="A20" s="63"/>
      <c r="B20" s="31" t="s">
        <v>97</v>
      </c>
      <c r="C20" s="31" t="n">
        <v>180</v>
      </c>
      <c r="D20" s="31" t="n">
        <v>4.3</v>
      </c>
      <c r="E20" s="31" t="n">
        <v>3.2</v>
      </c>
      <c r="F20" s="31" t="n">
        <v>11</v>
      </c>
      <c r="G20" s="31" t="n">
        <v>103.1</v>
      </c>
      <c r="H20" s="31" t="n">
        <v>57</v>
      </c>
    </row>
    <row r="21" customFormat="false" ht="30" hidden="false" customHeight="false" outlineLevel="0" collapsed="false">
      <c r="A21" s="63"/>
      <c r="B21" s="76" t="s">
        <v>98</v>
      </c>
      <c r="C21" s="38" t="n">
        <v>70</v>
      </c>
      <c r="D21" s="38" t="n">
        <v>12.3</v>
      </c>
      <c r="E21" s="38" t="n">
        <v>7.1</v>
      </c>
      <c r="F21" s="38" t="n">
        <v>11.3</v>
      </c>
      <c r="G21" s="38" t="n">
        <v>163.2</v>
      </c>
      <c r="H21" s="39" t="s">
        <v>99</v>
      </c>
    </row>
    <row r="22" customFormat="false" ht="30" hidden="false" customHeight="false" outlineLevel="0" collapsed="false">
      <c r="A22" s="63"/>
      <c r="B22" s="31" t="s">
        <v>100</v>
      </c>
      <c r="C22" s="31" t="n">
        <v>130</v>
      </c>
      <c r="D22" s="31" t="n">
        <v>7.7</v>
      </c>
      <c r="E22" s="31" t="n">
        <v>6.7</v>
      </c>
      <c r="F22" s="31" t="n">
        <v>38.6</v>
      </c>
      <c r="G22" s="31" t="n">
        <v>249.6</v>
      </c>
      <c r="H22" s="31" t="n">
        <v>157</v>
      </c>
    </row>
    <row r="23" customFormat="false" ht="15" hidden="false" customHeight="false" outlineLevel="0" collapsed="false">
      <c r="A23" s="63"/>
      <c r="B23" s="22" t="s">
        <v>101</v>
      </c>
      <c r="C23" s="31" t="n">
        <v>50</v>
      </c>
      <c r="D23" s="31" t="n">
        <v>1</v>
      </c>
      <c r="E23" s="31" t="n">
        <v>7.1</v>
      </c>
      <c r="F23" s="31" t="n">
        <v>2.5</v>
      </c>
      <c r="G23" s="31" t="n">
        <v>79</v>
      </c>
      <c r="H23" s="32" t="n">
        <v>187</v>
      </c>
    </row>
    <row r="24" customFormat="false" ht="30" hidden="false" customHeight="false" outlineLevel="0" collapsed="false">
      <c r="A24" s="63"/>
      <c r="B24" s="31" t="s">
        <v>55</v>
      </c>
      <c r="C24" s="31" t="n">
        <v>200</v>
      </c>
      <c r="D24" s="31" t="n">
        <v>0.5</v>
      </c>
      <c r="E24" s="31" t="n">
        <v>0</v>
      </c>
      <c r="F24" s="31" t="n">
        <v>18</v>
      </c>
      <c r="G24" s="31" t="n">
        <v>72</v>
      </c>
      <c r="H24" s="75" t="s">
        <v>56</v>
      </c>
    </row>
    <row r="25" customFormat="false" ht="33" hidden="false" customHeight="true" outlineLevel="0" collapsed="false">
      <c r="A25" s="63"/>
      <c r="B25" s="31" t="s">
        <v>35</v>
      </c>
      <c r="C25" s="31" t="n">
        <v>38</v>
      </c>
      <c r="D25" s="31" t="n">
        <v>3</v>
      </c>
      <c r="E25" s="31" t="n">
        <v>0.2</v>
      </c>
      <c r="F25" s="31" t="n">
        <v>15.9</v>
      </c>
      <c r="G25" s="31" t="n">
        <v>81.3</v>
      </c>
      <c r="H25" s="31"/>
    </row>
    <row r="26" customFormat="false" ht="29.25" hidden="false" customHeight="false" outlineLevel="0" collapsed="false">
      <c r="A26" s="24" t="s">
        <v>36</v>
      </c>
      <c r="B26" s="70"/>
      <c r="C26" s="71" t="n">
        <f aca="false">SUM(C19:C25)</f>
        <v>718</v>
      </c>
      <c r="D26" s="71" t="n">
        <f aca="false">SUM(D19:D25)</f>
        <v>29.3</v>
      </c>
      <c r="E26" s="71" t="n">
        <f aca="false">SUM(E19:E25)</f>
        <v>27.6</v>
      </c>
      <c r="F26" s="71" t="n">
        <f aca="false">SUM(F19:F25)</f>
        <v>102.5</v>
      </c>
      <c r="G26" s="71" t="n">
        <f aca="false">SUM(G19:G25)</f>
        <v>799.8</v>
      </c>
      <c r="H26" s="77"/>
    </row>
    <row r="27" customFormat="false" ht="15" hidden="false" customHeight="true" outlineLevel="0" collapsed="false">
      <c r="A27" s="13" t="s">
        <v>37</v>
      </c>
      <c r="B27" s="30" t="s">
        <v>102</v>
      </c>
      <c r="C27" s="95" t="n">
        <v>40</v>
      </c>
      <c r="D27" s="65" t="n">
        <v>3.1</v>
      </c>
      <c r="E27" s="96" t="n">
        <v>5.7</v>
      </c>
      <c r="F27" s="65" t="n">
        <v>29.8</v>
      </c>
      <c r="G27" s="96" t="n">
        <v>182</v>
      </c>
      <c r="H27" s="65"/>
    </row>
    <row r="28" customFormat="false" ht="15" hidden="false" customHeight="false" outlineLevel="0" collapsed="false">
      <c r="A28" s="13"/>
      <c r="B28" s="30"/>
      <c r="C28" s="97" t="n">
        <v>15</v>
      </c>
      <c r="D28" s="69"/>
      <c r="E28" s="98"/>
      <c r="F28" s="69"/>
      <c r="G28" s="98"/>
      <c r="H28" s="69"/>
    </row>
    <row r="29" customFormat="false" ht="18.75" hidden="false" customHeight="true" outlineLevel="0" collapsed="false">
      <c r="A29" s="13"/>
      <c r="B29" s="31" t="s">
        <v>39</v>
      </c>
      <c r="C29" s="69" t="n">
        <v>200</v>
      </c>
      <c r="D29" s="69" t="n">
        <v>5.8</v>
      </c>
      <c r="E29" s="69" t="n">
        <v>6.8</v>
      </c>
      <c r="F29" s="69" t="n">
        <v>9.9</v>
      </c>
      <c r="G29" s="69" t="n">
        <v>123</v>
      </c>
      <c r="H29" s="69" t="n">
        <v>215</v>
      </c>
    </row>
    <row r="30" customFormat="false" ht="29.25" hidden="false" customHeight="false" outlineLevel="0" collapsed="false">
      <c r="A30" s="24" t="s">
        <v>40</v>
      </c>
      <c r="B30" s="78"/>
      <c r="C30" s="79" t="n">
        <f aca="false">SUM(C27:C29)</f>
        <v>255</v>
      </c>
      <c r="D30" s="79" t="n">
        <f aca="false">SUM(D27:D29)</f>
        <v>8.9</v>
      </c>
      <c r="E30" s="79" t="n">
        <f aca="false">SUM(E27:E29)</f>
        <v>12.5</v>
      </c>
      <c r="F30" s="79" t="n">
        <f aca="false">SUM(F27:F29)</f>
        <v>39.7</v>
      </c>
      <c r="G30" s="79" t="n">
        <f aca="false">SUM(G27:G29)</f>
        <v>305</v>
      </c>
      <c r="H30" s="80"/>
    </row>
    <row r="31" customFormat="false" ht="29.25" hidden="false" customHeight="false" outlineLevel="0" collapsed="false">
      <c r="A31" s="24" t="s">
        <v>41</v>
      </c>
      <c r="B31" s="81"/>
      <c r="C31" s="35" t="n">
        <f aca="false">C16+C18+C26+C30</f>
        <v>1541</v>
      </c>
      <c r="D31" s="35" t="n">
        <f aca="false">D16+D18+D26+D30</f>
        <v>48.4</v>
      </c>
      <c r="E31" s="35" t="n">
        <f aca="false">E16+E18+E26+E30</f>
        <v>53.7</v>
      </c>
      <c r="F31" s="35" t="n">
        <f aca="false">F16+F18+F26+F30</f>
        <v>198.3</v>
      </c>
      <c r="G31" s="35" t="n">
        <f aca="false">G16+G18+G26+G30</f>
        <v>1495.5</v>
      </c>
      <c r="H31" s="82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9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4" t="s">
        <v>9</v>
      </c>
      <c r="C10" s="84" t="s">
        <v>10</v>
      </c>
      <c r="D10" s="85" t="s">
        <v>11</v>
      </c>
      <c r="E10" s="85"/>
      <c r="F10" s="85"/>
      <c r="G10" s="86" t="s">
        <v>12</v>
      </c>
      <c r="H10" s="86" t="s">
        <v>13</v>
      </c>
    </row>
    <row r="11" customFormat="false" ht="28.5" hidden="false" customHeight="false" outlineLevel="0" collapsed="false">
      <c r="A11" s="87" t="s">
        <v>103</v>
      </c>
      <c r="B11" s="84"/>
      <c r="C11" s="84"/>
      <c r="D11" s="88" t="s">
        <v>15</v>
      </c>
      <c r="E11" s="88" t="s">
        <v>16</v>
      </c>
      <c r="F11" s="88" t="s">
        <v>17</v>
      </c>
      <c r="G11" s="86"/>
      <c r="H11" s="86"/>
    </row>
    <row r="12" customFormat="false" ht="15" hidden="false" customHeight="false" outlineLevel="0" collapsed="false">
      <c r="A12" s="89" t="s">
        <v>18</v>
      </c>
      <c r="B12" s="30" t="s">
        <v>104</v>
      </c>
      <c r="C12" s="31" t="n">
        <v>200</v>
      </c>
      <c r="D12" s="31" t="n">
        <v>4.9</v>
      </c>
      <c r="E12" s="31" t="n">
        <v>5.8</v>
      </c>
      <c r="F12" s="31" t="n">
        <v>25.6</v>
      </c>
      <c r="G12" s="31" t="n">
        <v>174.9</v>
      </c>
      <c r="H12" s="32" t="n">
        <v>100</v>
      </c>
    </row>
    <row r="13" customFormat="false" ht="15" hidden="false" customHeight="false" outlineLevel="0" collapsed="false">
      <c r="A13" s="89"/>
      <c r="B13" s="16" t="s">
        <v>105</v>
      </c>
      <c r="C13" s="57" t="n">
        <v>200</v>
      </c>
      <c r="D13" s="57" t="n">
        <v>0</v>
      </c>
      <c r="E13" s="57" t="n">
        <v>0</v>
      </c>
      <c r="F13" s="57" t="n">
        <v>9.1</v>
      </c>
      <c r="G13" s="57" t="n">
        <v>35</v>
      </c>
      <c r="H13" s="99" t="s">
        <v>106</v>
      </c>
    </row>
    <row r="14" customFormat="false" ht="15" hidden="false" customHeight="false" outlineLevel="0" collapsed="false">
      <c r="A14" s="89"/>
      <c r="B14" s="91" t="s">
        <v>79</v>
      </c>
      <c r="C14" s="100" t="n">
        <v>40</v>
      </c>
      <c r="D14" s="101" t="n">
        <v>3.11</v>
      </c>
      <c r="E14" s="101" t="n">
        <v>13.4</v>
      </c>
      <c r="F14" s="101" t="n">
        <v>20.3</v>
      </c>
      <c r="G14" s="102" t="n">
        <v>214.3</v>
      </c>
      <c r="H14" s="103" t="n">
        <v>31</v>
      </c>
    </row>
    <row r="15" customFormat="false" ht="15" hidden="false" customHeight="false" outlineLevel="0" collapsed="false">
      <c r="A15" s="89"/>
      <c r="B15" s="66" t="s">
        <v>107</v>
      </c>
      <c r="C15" s="67" t="n">
        <v>8</v>
      </c>
      <c r="D15" s="101"/>
      <c r="E15" s="101"/>
      <c r="F15" s="101"/>
      <c r="G15" s="102"/>
      <c r="H15" s="103"/>
    </row>
    <row r="16" customFormat="false" ht="15" hidden="false" customHeight="false" outlineLevel="0" collapsed="false">
      <c r="A16" s="89"/>
      <c r="B16" s="66" t="s">
        <v>24</v>
      </c>
      <c r="C16" s="67" t="n">
        <v>8</v>
      </c>
      <c r="D16" s="31" t="n">
        <v>1.8</v>
      </c>
      <c r="E16" s="31" t="n">
        <v>2.4</v>
      </c>
      <c r="F16" s="31" t="n">
        <v>0</v>
      </c>
      <c r="G16" s="90" t="n">
        <v>30.4</v>
      </c>
      <c r="H16" s="31" t="n">
        <v>32</v>
      </c>
    </row>
    <row r="17" customFormat="false" ht="29.25" hidden="false" customHeight="false" outlineLevel="0" collapsed="false">
      <c r="A17" s="24" t="s">
        <v>25</v>
      </c>
      <c r="B17" s="70"/>
      <c r="C17" s="71" t="n">
        <f aca="false">SUM(C12:C16)</f>
        <v>456</v>
      </c>
      <c r="D17" s="71" t="n">
        <f aca="false">SUM(D12:D16)</f>
        <v>9.81</v>
      </c>
      <c r="E17" s="71" t="n">
        <f aca="false">SUM(E12:E16)</f>
        <v>21.6</v>
      </c>
      <c r="F17" s="71" t="n">
        <f aca="false">SUM(F12:F16)</f>
        <v>55</v>
      </c>
      <c r="G17" s="104" t="n">
        <f aca="false">SUM(G12:G16)</f>
        <v>454.6</v>
      </c>
      <c r="H17" s="20"/>
    </row>
    <row r="18" customFormat="false" ht="15" hidden="false" customHeight="false" outlineLevel="0" collapsed="false">
      <c r="A18" s="72" t="s">
        <v>26</v>
      </c>
      <c r="B18" s="31" t="s">
        <v>68</v>
      </c>
      <c r="C18" s="31" t="n">
        <v>100</v>
      </c>
      <c r="D18" s="31" t="n">
        <v>0.3</v>
      </c>
      <c r="E18" s="31" t="n">
        <v>0.3</v>
      </c>
      <c r="F18" s="31" t="n">
        <v>7.4</v>
      </c>
      <c r="G18" s="31" t="n">
        <v>34.9</v>
      </c>
      <c r="H18" s="73"/>
    </row>
    <row r="19" customFormat="false" ht="29.25" hidden="false" customHeight="false" outlineLevel="0" collapsed="false">
      <c r="A19" s="24" t="s">
        <v>25</v>
      </c>
      <c r="B19" s="70"/>
      <c r="C19" s="71" t="n">
        <f aca="false">SUM(C18)</f>
        <v>100</v>
      </c>
      <c r="D19" s="71" t="n">
        <f aca="false">SUM(D18)</f>
        <v>0.3</v>
      </c>
      <c r="E19" s="71" t="n">
        <f aca="false">SUM(E18)</f>
        <v>0.3</v>
      </c>
      <c r="F19" s="71" t="n">
        <f aca="false">SUM(F18)</f>
        <v>7.4</v>
      </c>
      <c r="G19" s="71" t="n">
        <f aca="false">SUM(G18)</f>
        <v>34.9</v>
      </c>
      <c r="H19" s="74"/>
    </row>
    <row r="20" customFormat="false" ht="66" hidden="false" customHeight="true" outlineLevel="0" collapsed="false">
      <c r="A20" s="89" t="s">
        <v>28</v>
      </c>
      <c r="B20" s="31" t="s">
        <v>108</v>
      </c>
      <c r="C20" s="31" t="n">
        <v>50</v>
      </c>
      <c r="D20" s="31" t="n">
        <v>0.6</v>
      </c>
      <c r="E20" s="31" t="n">
        <v>4.2</v>
      </c>
      <c r="F20" s="31" t="n">
        <v>3.4</v>
      </c>
      <c r="G20" s="31" t="n">
        <v>16</v>
      </c>
      <c r="H20" s="75" t="s">
        <v>109</v>
      </c>
    </row>
    <row r="21" customFormat="false" ht="33.75" hidden="false" customHeight="true" outlineLevel="0" collapsed="false">
      <c r="A21" s="89"/>
      <c r="B21" s="31" t="s">
        <v>110</v>
      </c>
      <c r="C21" s="31" t="n">
        <v>180</v>
      </c>
      <c r="D21" s="31" t="n">
        <v>4.3</v>
      </c>
      <c r="E21" s="31" t="n">
        <v>3.5</v>
      </c>
      <c r="F21" s="31" t="n">
        <v>15.6</v>
      </c>
      <c r="G21" s="31" t="n">
        <v>110.5</v>
      </c>
      <c r="H21" s="31" t="n">
        <v>53</v>
      </c>
    </row>
    <row r="22" customFormat="false" ht="15" hidden="false" customHeight="false" outlineLevel="0" collapsed="false">
      <c r="A22" s="89"/>
      <c r="B22" s="31" t="s">
        <v>32</v>
      </c>
      <c r="C22" s="31" t="n">
        <v>70</v>
      </c>
      <c r="D22" s="31" t="n">
        <v>9.5</v>
      </c>
      <c r="E22" s="31" t="n">
        <v>8.8</v>
      </c>
      <c r="F22" s="31" t="n">
        <v>5.7</v>
      </c>
      <c r="G22" s="31" t="n">
        <v>140</v>
      </c>
      <c r="H22" s="32" t="n">
        <v>145</v>
      </c>
    </row>
    <row r="23" customFormat="false" ht="30" hidden="false" customHeight="false" outlineLevel="0" collapsed="false">
      <c r="A23" s="89"/>
      <c r="B23" s="31" t="s">
        <v>111</v>
      </c>
      <c r="C23" s="31" t="n">
        <v>50</v>
      </c>
      <c r="D23" s="31" t="n">
        <v>1.1</v>
      </c>
      <c r="E23" s="31" t="n">
        <v>1.5</v>
      </c>
      <c r="F23" s="31" t="n">
        <v>3.8</v>
      </c>
      <c r="G23" s="31" t="n">
        <v>32.5</v>
      </c>
      <c r="H23" s="31" t="n">
        <v>180</v>
      </c>
    </row>
    <row r="24" customFormat="false" ht="15" hidden="false" customHeight="false" outlineLevel="0" collapsed="false">
      <c r="A24" s="89"/>
      <c r="B24" s="31" t="s">
        <v>112</v>
      </c>
      <c r="C24" s="31" t="n">
        <v>130</v>
      </c>
      <c r="D24" s="31" t="n">
        <v>5.3</v>
      </c>
      <c r="E24" s="31" t="n">
        <v>3.6</v>
      </c>
      <c r="F24" s="31" t="n">
        <v>28</v>
      </c>
      <c r="G24" s="31" t="n">
        <v>184.6</v>
      </c>
      <c r="H24" s="31" t="n">
        <v>161</v>
      </c>
    </row>
    <row r="25" customFormat="false" ht="30" hidden="false" customHeight="false" outlineLevel="0" collapsed="false">
      <c r="A25" s="89"/>
      <c r="B25" s="31" t="s">
        <v>55</v>
      </c>
      <c r="C25" s="31" t="n">
        <v>200</v>
      </c>
      <c r="D25" s="31" t="n">
        <v>0.5</v>
      </c>
      <c r="E25" s="31" t="n">
        <v>0</v>
      </c>
      <c r="F25" s="31" t="n">
        <v>18</v>
      </c>
      <c r="G25" s="31" t="n">
        <v>72</v>
      </c>
      <c r="H25" s="40" t="s">
        <v>56</v>
      </c>
    </row>
    <row r="26" customFormat="false" ht="33.75" hidden="false" customHeight="true" outlineLevel="0" collapsed="false">
      <c r="A26" s="89"/>
      <c r="B26" s="31" t="s">
        <v>35</v>
      </c>
      <c r="C26" s="31" t="n">
        <v>38</v>
      </c>
      <c r="D26" s="31" t="n">
        <v>3</v>
      </c>
      <c r="E26" s="31" t="n">
        <v>0.2</v>
      </c>
      <c r="F26" s="31" t="n">
        <v>15.9</v>
      </c>
      <c r="G26" s="31" t="n">
        <v>81.3</v>
      </c>
      <c r="H26" s="31"/>
    </row>
    <row r="27" customFormat="false" ht="29.25" hidden="false" customHeight="false" outlineLevel="0" collapsed="false">
      <c r="A27" s="24" t="s">
        <v>36</v>
      </c>
      <c r="B27" s="70"/>
      <c r="C27" s="71" t="n">
        <f aca="false">SUM(C20:C26)</f>
        <v>718</v>
      </c>
      <c r="D27" s="71" t="n">
        <f aca="false">SUM(D20:D26)</f>
        <v>24.3</v>
      </c>
      <c r="E27" s="71" t="n">
        <f aca="false">SUM(E20:E26)</f>
        <v>21.8</v>
      </c>
      <c r="F27" s="71" t="n">
        <f aca="false">SUM(F20:F26)</f>
        <v>90.4</v>
      </c>
      <c r="G27" s="71" t="n">
        <f aca="false">SUM(G20:G26)</f>
        <v>636.9</v>
      </c>
      <c r="H27" s="77"/>
    </row>
    <row r="28" customFormat="false" ht="30" hidden="false" customHeight="false" outlineLevel="0" collapsed="false">
      <c r="A28" s="72" t="s">
        <v>37</v>
      </c>
      <c r="B28" s="31" t="s">
        <v>113</v>
      </c>
      <c r="C28" s="31" t="n">
        <v>60</v>
      </c>
      <c r="D28" s="31" t="n">
        <v>7.4</v>
      </c>
      <c r="E28" s="31" t="n">
        <v>3.8</v>
      </c>
      <c r="F28" s="31" t="n">
        <v>26</v>
      </c>
      <c r="G28" s="31" t="n">
        <v>169.6</v>
      </c>
      <c r="H28" s="31" t="n">
        <v>232</v>
      </c>
    </row>
    <row r="29" customFormat="false" ht="15" hidden="false" customHeight="false" outlineLevel="0" collapsed="false">
      <c r="A29" s="72"/>
      <c r="B29" s="31" t="s">
        <v>39</v>
      </c>
      <c r="C29" s="31" t="n">
        <v>200</v>
      </c>
      <c r="D29" s="31" t="n">
        <v>5.8</v>
      </c>
      <c r="E29" s="31" t="n">
        <v>6.8</v>
      </c>
      <c r="F29" s="31" t="n">
        <v>9.8</v>
      </c>
      <c r="G29" s="31" t="n">
        <v>123.1</v>
      </c>
      <c r="H29" s="40" t="n">
        <v>215</v>
      </c>
    </row>
    <row r="30" customFormat="false" ht="29.25" hidden="false" customHeight="false" outlineLevel="0" collapsed="false">
      <c r="A30" s="24" t="s">
        <v>40</v>
      </c>
      <c r="B30" s="78"/>
      <c r="C30" s="79" t="n">
        <f aca="false">SUM(C28:C29)</f>
        <v>260</v>
      </c>
      <c r="D30" s="79" t="n">
        <f aca="false">SUM(D28:D29)</f>
        <v>13.2</v>
      </c>
      <c r="E30" s="79" t="n">
        <f aca="false">SUM(E28:E29)</f>
        <v>10.6</v>
      </c>
      <c r="F30" s="79" t="n">
        <f aca="false">SUM(F28:F29)</f>
        <v>35.8</v>
      </c>
      <c r="G30" s="79" t="n">
        <f aca="false">SUM(G28:G29)</f>
        <v>292.7</v>
      </c>
      <c r="H30" s="80"/>
    </row>
    <row r="31" customFormat="false" ht="29.25" hidden="false" customHeight="false" outlineLevel="0" collapsed="false">
      <c r="A31" s="24" t="s">
        <v>41</v>
      </c>
      <c r="B31" s="81"/>
      <c r="C31" s="35" t="n">
        <f aca="false">C17+C19+C27+C30</f>
        <v>1534</v>
      </c>
      <c r="D31" s="35" t="n">
        <f aca="false">D17+D19+D27+D30</f>
        <v>47.61</v>
      </c>
      <c r="E31" s="35" t="n">
        <f aca="false">E17+E19+E27+E30</f>
        <v>54.3</v>
      </c>
      <c r="F31" s="35" t="n">
        <f aca="false">F17+F19+F27+F30</f>
        <v>188.6</v>
      </c>
      <c r="G31" s="35" t="n">
        <f aca="false">G17+G19+G27+G30</f>
        <v>1419.1</v>
      </c>
      <c r="H31" s="82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83" t="s">
        <v>5</v>
      </c>
      <c r="B7" s="83"/>
      <c r="C7" s="83"/>
      <c r="D7" s="83"/>
      <c r="E7" s="83"/>
      <c r="F7" s="83"/>
      <c r="G7" s="83"/>
      <c r="H7" s="83"/>
    </row>
    <row r="8" customFormat="false" ht="15.75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4" t="s">
        <v>9</v>
      </c>
      <c r="C10" s="84" t="s">
        <v>10</v>
      </c>
      <c r="D10" s="85" t="s">
        <v>11</v>
      </c>
      <c r="E10" s="85"/>
      <c r="F10" s="85"/>
      <c r="G10" s="86" t="s">
        <v>12</v>
      </c>
      <c r="H10" s="86" t="s">
        <v>13</v>
      </c>
    </row>
    <row r="11" customFormat="false" ht="28.5" hidden="false" customHeight="false" outlineLevel="0" collapsed="false">
      <c r="A11" s="87" t="s">
        <v>114</v>
      </c>
      <c r="B11" s="84"/>
      <c r="C11" s="84"/>
      <c r="D11" s="88" t="s">
        <v>15</v>
      </c>
      <c r="E11" s="88" t="s">
        <v>16</v>
      </c>
      <c r="F11" s="88" t="s">
        <v>17</v>
      </c>
      <c r="G11" s="86"/>
      <c r="H11" s="86"/>
    </row>
    <row r="12" customFormat="false" ht="30" hidden="false" customHeight="false" outlineLevel="0" collapsed="false">
      <c r="A12" s="89" t="s">
        <v>18</v>
      </c>
      <c r="B12" s="31" t="s">
        <v>63</v>
      </c>
      <c r="C12" s="31" t="n">
        <v>55</v>
      </c>
      <c r="D12" s="31" t="n">
        <v>1.7</v>
      </c>
      <c r="E12" s="31" t="n">
        <v>2</v>
      </c>
      <c r="F12" s="31" t="n">
        <v>3.7</v>
      </c>
      <c r="G12" s="31" t="n">
        <v>39.9</v>
      </c>
      <c r="H12" s="40" t="s">
        <v>64</v>
      </c>
    </row>
    <row r="13" customFormat="false" ht="15" hidden="false" customHeight="false" outlineLevel="0" collapsed="false">
      <c r="A13" s="89"/>
      <c r="B13" s="31" t="s">
        <v>46</v>
      </c>
      <c r="C13" s="31" t="n">
        <v>200</v>
      </c>
      <c r="D13" s="31" t="n">
        <v>3</v>
      </c>
      <c r="E13" s="31" t="n">
        <v>2.9</v>
      </c>
      <c r="F13" s="31" t="n">
        <v>13.4</v>
      </c>
      <c r="G13" s="31" t="n">
        <v>89</v>
      </c>
      <c r="H13" s="40" t="s">
        <v>47</v>
      </c>
    </row>
    <row r="14" customFormat="false" ht="15" hidden="false" customHeight="false" outlineLevel="0" collapsed="false">
      <c r="A14" s="89"/>
      <c r="B14" s="31" t="s">
        <v>115</v>
      </c>
      <c r="C14" s="31" t="n">
        <v>105</v>
      </c>
      <c r="D14" s="31" t="n">
        <v>10.6</v>
      </c>
      <c r="E14" s="31" t="n">
        <v>17.6</v>
      </c>
      <c r="F14" s="31" t="n">
        <v>2</v>
      </c>
      <c r="G14" s="31" t="n">
        <v>208.1</v>
      </c>
      <c r="H14" s="31" t="n">
        <v>112</v>
      </c>
    </row>
    <row r="15" customFormat="false" ht="15" hidden="false" customHeight="false" outlineLevel="0" collapsed="false">
      <c r="A15" s="89"/>
      <c r="B15" s="91" t="s">
        <v>79</v>
      </c>
      <c r="C15" s="100" t="n">
        <v>40</v>
      </c>
      <c r="D15" s="101" t="n">
        <v>3.1</v>
      </c>
      <c r="E15" s="101" t="n">
        <v>6.8</v>
      </c>
      <c r="F15" s="101" t="n">
        <v>20.2</v>
      </c>
      <c r="G15" s="101" t="n">
        <v>154.5</v>
      </c>
      <c r="H15" s="103"/>
    </row>
    <row r="16" customFormat="false" ht="15" hidden="false" customHeight="false" outlineLevel="0" collapsed="false">
      <c r="A16" s="89"/>
      <c r="B16" s="66"/>
      <c r="C16" s="67"/>
      <c r="D16" s="68"/>
      <c r="E16" s="68"/>
      <c r="F16" s="68"/>
      <c r="G16" s="68"/>
      <c r="H16" s="69"/>
    </row>
    <row r="17" customFormat="false" ht="29.25" hidden="false" customHeight="false" outlineLevel="0" collapsed="false">
      <c r="A17" s="24" t="s">
        <v>25</v>
      </c>
      <c r="B17" s="70"/>
      <c r="C17" s="71" t="n">
        <f aca="false">SUM(C12:C16)</f>
        <v>400</v>
      </c>
      <c r="D17" s="71" t="n">
        <f aca="false">SUM(D12:D16)</f>
        <v>18.4</v>
      </c>
      <c r="E17" s="71" t="n">
        <f aca="false">SUM(E12:E16)</f>
        <v>29.3</v>
      </c>
      <c r="F17" s="71" t="n">
        <f aca="false">SUM(F12:F16)</f>
        <v>39.3</v>
      </c>
      <c r="G17" s="71" t="n">
        <f aca="false">SUM(G12:G16)</f>
        <v>491.5</v>
      </c>
      <c r="H17" s="105"/>
    </row>
    <row r="18" customFormat="false" ht="15" hidden="false" customHeight="false" outlineLevel="0" collapsed="false">
      <c r="A18" s="72" t="s">
        <v>26</v>
      </c>
      <c r="B18" s="31" t="s">
        <v>49</v>
      </c>
      <c r="C18" s="31" t="n">
        <v>100</v>
      </c>
      <c r="D18" s="31" t="n">
        <v>0</v>
      </c>
      <c r="E18" s="31" t="n">
        <v>0</v>
      </c>
      <c r="F18" s="31" t="n">
        <v>10</v>
      </c>
      <c r="G18" s="31" t="n">
        <v>45</v>
      </c>
      <c r="H18" s="82"/>
    </row>
    <row r="19" customFormat="false" ht="29.25" hidden="false" customHeight="false" outlineLevel="0" collapsed="false">
      <c r="A19" s="106" t="s">
        <v>25</v>
      </c>
      <c r="B19" s="26"/>
      <c r="C19" s="25" t="n">
        <f aca="false">SUM(C18)</f>
        <v>10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10</v>
      </c>
      <c r="G19" s="25" t="n">
        <f aca="false">SUM(G18)</f>
        <v>45</v>
      </c>
      <c r="H19" s="82"/>
    </row>
    <row r="20" customFormat="false" ht="30" hidden="false" customHeight="false" outlineLevel="0" collapsed="false">
      <c r="A20" s="89" t="s">
        <v>28</v>
      </c>
      <c r="B20" s="31" t="s">
        <v>116</v>
      </c>
      <c r="C20" s="31" t="n">
        <v>50</v>
      </c>
      <c r="D20" s="31" t="n">
        <v>0.3</v>
      </c>
      <c r="E20" s="31" t="n">
        <v>2.6</v>
      </c>
      <c r="F20" s="31" t="n">
        <v>0.6</v>
      </c>
      <c r="G20" s="31" t="n">
        <v>29.5</v>
      </c>
      <c r="H20" s="31" t="n">
        <v>24</v>
      </c>
    </row>
    <row r="21" customFormat="false" ht="48" hidden="false" customHeight="true" outlineLevel="0" collapsed="false">
      <c r="A21" s="89"/>
      <c r="B21" s="92" t="s">
        <v>117</v>
      </c>
      <c r="C21" s="65" t="n">
        <v>180</v>
      </c>
      <c r="D21" s="96" t="n">
        <v>0.2</v>
      </c>
      <c r="E21" s="65" t="n">
        <v>3.2</v>
      </c>
      <c r="F21" s="65" t="n">
        <v>12.7</v>
      </c>
      <c r="G21" s="96" t="n">
        <v>88.6</v>
      </c>
      <c r="H21" s="65" t="n">
        <v>46</v>
      </c>
    </row>
    <row r="22" customFormat="false" ht="19.5" hidden="false" customHeight="true" outlineLevel="0" collapsed="false">
      <c r="A22" s="89"/>
      <c r="B22" s="101"/>
      <c r="C22" s="103"/>
      <c r="D22" s="107"/>
      <c r="E22" s="103"/>
      <c r="F22" s="103"/>
      <c r="G22" s="107"/>
      <c r="H22" s="103"/>
    </row>
    <row r="23" customFormat="false" ht="30" hidden="false" customHeight="false" outlineLevel="0" collapsed="false">
      <c r="A23" s="89"/>
      <c r="B23" s="31" t="s">
        <v>118</v>
      </c>
      <c r="C23" s="31" t="n">
        <v>80</v>
      </c>
      <c r="D23" s="31" t="n">
        <v>18.7</v>
      </c>
      <c r="E23" s="31" t="n">
        <v>8.5</v>
      </c>
      <c r="F23" s="31" t="n">
        <v>0.5</v>
      </c>
      <c r="G23" s="31" t="n">
        <v>164.3</v>
      </c>
      <c r="H23" s="31" t="n">
        <v>137</v>
      </c>
    </row>
    <row r="24" customFormat="false" ht="15" hidden="false" customHeight="false" outlineLevel="0" collapsed="false">
      <c r="A24" s="89"/>
      <c r="B24" s="31" t="s">
        <v>119</v>
      </c>
      <c r="C24" s="31" t="n">
        <v>130</v>
      </c>
      <c r="D24" s="31" t="n">
        <v>2.4</v>
      </c>
      <c r="E24" s="31" t="n">
        <v>5.3</v>
      </c>
      <c r="F24" s="31" t="n">
        <v>17.3</v>
      </c>
      <c r="G24" s="31" t="n">
        <v>121</v>
      </c>
      <c r="H24" s="31" t="n">
        <v>164</v>
      </c>
    </row>
    <row r="25" customFormat="false" ht="30" hidden="false" customHeight="false" outlineLevel="0" collapsed="false">
      <c r="A25" s="89"/>
      <c r="B25" s="31" t="s">
        <v>87</v>
      </c>
      <c r="C25" s="31" t="n">
        <v>200</v>
      </c>
      <c r="D25" s="31" t="n">
        <v>0.2</v>
      </c>
      <c r="E25" s="31" t="n">
        <v>0</v>
      </c>
      <c r="F25" s="31" t="n">
        <v>35.8</v>
      </c>
      <c r="G25" s="31" t="n">
        <v>136</v>
      </c>
      <c r="H25" s="31" t="n">
        <v>194</v>
      </c>
    </row>
    <row r="26" customFormat="false" ht="49.5" hidden="false" customHeight="true" outlineLevel="0" collapsed="false">
      <c r="A26" s="89"/>
      <c r="B26" s="31" t="s">
        <v>35</v>
      </c>
      <c r="C26" s="31" t="n">
        <v>38</v>
      </c>
      <c r="D26" s="31" t="n">
        <v>3</v>
      </c>
      <c r="E26" s="31" t="n">
        <v>0.2</v>
      </c>
      <c r="F26" s="31" t="n">
        <v>15.9</v>
      </c>
      <c r="G26" s="31" t="n">
        <v>81.3</v>
      </c>
      <c r="H26" s="31"/>
    </row>
    <row r="27" customFormat="false" ht="29.25" hidden="false" customHeight="false" outlineLevel="0" collapsed="false">
      <c r="A27" s="108" t="s">
        <v>36</v>
      </c>
      <c r="B27" s="70"/>
      <c r="C27" s="71" t="n">
        <f aca="false">SUM(C20:C26)</f>
        <v>678</v>
      </c>
      <c r="D27" s="71" t="n">
        <f aca="false">SUM(D20:D26)</f>
        <v>24.8</v>
      </c>
      <c r="E27" s="71" t="n">
        <f aca="false">SUM(E20:E26)</f>
        <v>19.8</v>
      </c>
      <c r="F27" s="71" t="n">
        <f aca="false">SUM(F20:F26)</f>
        <v>82.8</v>
      </c>
      <c r="G27" s="71" t="n">
        <f aca="false">SUM(G20:G26)</f>
        <v>620.7</v>
      </c>
      <c r="H27" s="77"/>
    </row>
    <row r="28" customFormat="false" ht="18.75" hidden="false" customHeight="true" outlineLevel="0" collapsed="false">
      <c r="A28" s="26" t="s">
        <v>37</v>
      </c>
      <c r="B28" s="65" t="s">
        <v>88</v>
      </c>
      <c r="C28" s="65" t="n">
        <v>30</v>
      </c>
      <c r="D28" s="65" t="n">
        <v>1.1</v>
      </c>
      <c r="E28" s="65" t="n">
        <v>0.9</v>
      </c>
      <c r="F28" s="65" t="n">
        <v>13.5</v>
      </c>
      <c r="G28" s="65" t="n">
        <v>65.8</v>
      </c>
      <c r="H28" s="65"/>
    </row>
    <row r="29" customFormat="false" ht="15" hidden="false" customHeight="false" outlineLevel="0" collapsed="false">
      <c r="A29" s="26"/>
      <c r="B29" s="31" t="s">
        <v>60</v>
      </c>
      <c r="C29" s="31" t="n">
        <v>50</v>
      </c>
      <c r="D29" s="31" t="n">
        <v>0.2</v>
      </c>
      <c r="E29" s="31" t="n">
        <v>0.2</v>
      </c>
      <c r="F29" s="31" t="n">
        <v>4.9</v>
      </c>
      <c r="G29" s="31" t="n">
        <v>23.5</v>
      </c>
      <c r="H29" s="31"/>
    </row>
    <row r="30" customFormat="false" ht="15" hidden="false" customHeight="false" outlineLevel="0" collapsed="false">
      <c r="A30" s="72"/>
      <c r="B30" s="31" t="s">
        <v>89</v>
      </c>
      <c r="C30" s="31" t="n">
        <v>180</v>
      </c>
      <c r="D30" s="31" t="n">
        <v>0.3</v>
      </c>
      <c r="E30" s="31" t="n">
        <v>0</v>
      </c>
      <c r="F30" s="31" t="n">
        <v>18.2</v>
      </c>
      <c r="G30" s="31" t="n">
        <v>54</v>
      </c>
      <c r="H30" s="75" t="s">
        <v>120</v>
      </c>
    </row>
    <row r="31" customFormat="false" ht="15" hidden="false" customHeight="false" outlineLevel="0" collapsed="false">
      <c r="A31" s="72"/>
      <c r="B31" s="31"/>
      <c r="C31" s="31"/>
      <c r="D31" s="31"/>
      <c r="E31" s="31"/>
      <c r="F31" s="31"/>
      <c r="G31" s="31"/>
      <c r="H31" s="31"/>
    </row>
    <row r="32" customFormat="false" ht="29.25" hidden="false" customHeight="false" outlineLevel="0" collapsed="false">
      <c r="A32" s="109" t="s">
        <v>40</v>
      </c>
      <c r="B32" s="78"/>
      <c r="C32" s="79" t="n">
        <f aca="false">SUM(C28:C31)</f>
        <v>260</v>
      </c>
      <c r="D32" s="79" t="n">
        <f aca="false">SUM(D28:D31)</f>
        <v>1.6</v>
      </c>
      <c r="E32" s="79" t="n">
        <f aca="false">SUM(E28:E31)</f>
        <v>1.1</v>
      </c>
      <c r="F32" s="79" t="n">
        <f aca="false">SUM(F28:F31)</f>
        <v>36.6</v>
      </c>
      <c r="G32" s="79" t="n">
        <f aca="false">SUM(G28:G31)</f>
        <v>143.3</v>
      </c>
      <c r="H32" s="80"/>
    </row>
    <row r="33" customFormat="false" ht="29.25" hidden="false" customHeight="false" outlineLevel="0" collapsed="false">
      <c r="A33" s="24" t="s">
        <v>41</v>
      </c>
      <c r="B33" s="81"/>
      <c r="C33" s="35" t="n">
        <f aca="false">C17+C19+C27+C32</f>
        <v>1438</v>
      </c>
      <c r="D33" s="35" t="n">
        <f aca="false">D17+D19+D27+D32</f>
        <v>44.8</v>
      </c>
      <c r="E33" s="35" t="n">
        <f aca="false">E17+E19+E27+E32</f>
        <v>50.2</v>
      </c>
      <c r="F33" s="35" t="n">
        <f aca="false">F17+F19+F27+F32</f>
        <v>168.7</v>
      </c>
      <c r="G33" s="35" t="n">
        <f aca="false">G17+G19+G27+G32</f>
        <v>1300.5</v>
      </c>
      <c r="H33" s="82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83" t="s">
        <v>5</v>
      </c>
      <c r="B7" s="83"/>
      <c r="C7" s="83"/>
      <c r="D7" s="83"/>
      <c r="E7" s="83"/>
      <c r="F7" s="83"/>
      <c r="G7" s="83"/>
      <c r="H7" s="83"/>
    </row>
    <row r="8" customFormat="false" ht="15.75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</row>
    <row r="9" customFormat="false" ht="19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4" t="s">
        <v>9</v>
      </c>
      <c r="C10" s="84" t="s">
        <v>10</v>
      </c>
      <c r="D10" s="85" t="s">
        <v>11</v>
      </c>
      <c r="E10" s="85"/>
      <c r="F10" s="85"/>
      <c r="G10" s="86" t="s">
        <v>12</v>
      </c>
      <c r="H10" s="86" t="s">
        <v>13</v>
      </c>
    </row>
    <row r="11" customFormat="false" ht="28.5" hidden="false" customHeight="false" outlineLevel="0" collapsed="false">
      <c r="A11" s="87" t="s">
        <v>121</v>
      </c>
      <c r="B11" s="84"/>
      <c r="C11" s="84"/>
      <c r="D11" s="88" t="s">
        <v>15</v>
      </c>
      <c r="E11" s="88" t="s">
        <v>16</v>
      </c>
      <c r="F11" s="88" t="s">
        <v>17</v>
      </c>
      <c r="G11" s="86"/>
      <c r="H11" s="86"/>
    </row>
    <row r="12" customFormat="false" ht="27" hidden="false" customHeight="false" outlineLevel="0" collapsed="false">
      <c r="A12" s="89" t="s">
        <v>18</v>
      </c>
      <c r="B12" s="38" t="s">
        <v>43</v>
      </c>
      <c r="C12" s="38" t="n">
        <v>150</v>
      </c>
      <c r="D12" s="38" t="n">
        <v>7.7</v>
      </c>
      <c r="E12" s="38" t="n">
        <v>7.5</v>
      </c>
      <c r="F12" s="38" t="n">
        <v>10.3</v>
      </c>
      <c r="G12" s="38" t="n">
        <v>157.8</v>
      </c>
      <c r="H12" s="39" t="s">
        <v>44</v>
      </c>
    </row>
    <row r="13" customFormat="false" ht="27" hidden="false" customHeight="false" outlineLevel="0" collapsed="false">
      <c r="A13" s="89"/>
      <c r="B13" s="38" t="s">
        <v>45</v>
      </c>
      <c r="C13" s="38" t="n">
        <v>50</v>
      </c>
      <c r="D13" s="38" t="n">
        <v>0</v>
      </c>
      <c r="E13" s="38" t="n">
        <v>0</v>
      </c>
      <c r="F13" s="38" t="n">
        <v>8.1</v>
      </c>
      <c r="G13" s="38" t="n">
        <v>26.6</v>
      </c>
      <c r="H13" s="38" t="n">
        <v>201</v>
      </c>
    </row>
    <row r="14" customFormat="false" ht="15" hidden="false" customHeight="false" outlineLevel="0" collapsed="false">
      <c r="A14" s="89"/>
      <c r="B14" s="31" t="s">
        <v>92</v>
      </c>
      <c r="C14" s="31" t="n">
        <v>200</v>
      </c>
      <c r="D14" s="31" t="n">
        <v>1.6</v>
      </c>
      <c r="E14" s="31" t="n">
        <v>1.6</v>
      </c>
      <c r="F14" s="31" t="n">
        <v>17.4</v>
      </c>
      <c r="G14" s="90" t="n">
        <v>87</v>
      </c>
      <c r="H14" s="31" t="n">
        <v>211</v>
      </c>
    </row>
    <row r="15" customFormat="false" ht="30" hidden="false" customHeight="false" outlineLevel="0" collapsed="false">
      <c r="A15" s="89"/>
      <c r="B15" s="65" t="s">
        <v>22</v>
      </c>
      <c r="C15" s="65" t="n">
        <v>48</v>
      </c>
      <c r="D15" s="65" t="n">
        <v>3.11</v>
      </c>
      <c r="E15" s="65" t="n">
        <v>13.4</v>
      </c>
      <c r="F15" s="65" t="n">
        <v>20.3</v>
      </c>
      <c r="G15" s="65" t="n">
        <v>214.3</v>
      </c>
      <c r="H15" s="110" t="n">
        <v>31</v>
      </c>
    </row>
    <row r="16" customFormat="false" ht="33" hidden="false" customHeight="true" outlineLevel="0" collapsed="false">
      <c r="A16" s="24" t="s">
        <v>25</v>
      </c>
      <c r="B16" s="70"/>
      <c r="C16" s="71" t="n">
        <f aca="false">SUM(C12:C15)</f>
        <v>448</v>
      </c>
      <c r="D16" s="71" t="n">
        <f aca="false">SUM(D12:D15)</f>
        <v>12.41</v>
      </c>
      <c r="E16" s="71" t="n">
        <f aca="false">SUM(E12:E15)</f>
        <v>22.5</v>
      </c>
      <c r="F16" s="71" t="n">
        <f aca="false">SUM(F12:F15)</f>
        <v>56.1</v>
      </c>
      <c r="G16" s="71" t="n">
        <f aca="false">SUM(G12:G15)</f>
        <v>485.7</v>
      </c>
      <c r="H16" s="105"/>
    </row>
    <row r="17" customFormat="false" ht="15" hidden="false" customHeight="false" outlineLevel="0" collapsed="false">
      <c r="A17" s="72" t="s">
        <v>26</v>
      </c>
      <c r="B17" s="31" t="s">
        <v>68</v>
      </c>
      <c r="C17" s="31" t="n">
        <v>100</v>
      </c>
      <c r="D17" s="31" t="n">
        <v>0.3</v>
      </c>
      <c r="E17" s="31" t="n">
        <v>0.3</v>
      </c>
      <c r="F17" s="31" t="n">
        <v>7.4</v>
      </c>
      <c r="G17" s="31" t="n">
        <v>34.9</v>
      </c>
      <c r="H17" s="73"/>
    </row>
    <row r="18" customFormat="false" ht="33" hidden="false" customHeight="true" outlineLevel="0" collapsed="false">
      <c r="A18" s="106" t="s">
        <v>25</v>
      </c>
      <c r="B18" s="70"/>
      <c r="C18" s="71" t="n">
        <f aca="false">SUM(C17)</f>
        <v>100</v>
      </c>
      <c r="D18" s="71" t="n">
        <f aca="false">SUM(D17)</f>
        <v>0.3</v>
      </c>
      <c r="E18" s="71" t="n">
        <f aca="false">SUM(E17)</f>
        <v>0.3</v>
      </c>
      <c r="F18" s="71" t="n">
        <f aca="false">SUM(F17)</f>
        <v>7.4</v>
      </c>
      <c r="G18" s="71" t="n">
        <f aca="false">SUM(G17)</f>
        <v>34.9</v>
      </c>
      <c r="H18" s="74"/>
    </row>
    <row r="19" customFormat="false" ht="66.75" hidden="false" customHeight="true" outlineLevel="0" collapsed="false">
      <c r="A19" s="89" t="s">
        <v>28</v>
      </c>
      <c r="B19" s="111" t="s">
        <v>122</v>
      </c>
      <c r="C19" s="31" t="n">
        <v>50</v>
      </c>
      <c r="D19" s="31" t="n">
        <v>0.8</v>
      </c>
      <c r="E19" s="31" t="n">
        <v>3.3</v>
      </c>
      <c r="F19" s="31" t="n">
        <v>6</v>
      </c>
      <c r="G19" s="31" t="n">
        <v>60</v>
      </c>
      <c r="H19" s="40" t="s">
        <v>123</v>
      </c>
    </row>
    <row r="20" customFormat="false" ht="15" hidden="false" customHeight="false" outlineLevel="0" collapsed="false">
      <c r="A20" s="89"/>
      <c r="B20" s="31" t="s">
        <v>51</v>
      </c>
      <c r="C20" s="31" t="n">
        <v>180</v>
      </c>
      <c r="D20" s="31" t="n">
        <v>6.1</v>
      </c>
      <c r="E20" s="31" t="n">
        <v>1.9</v>
      </c>
      <c r="F20" s="31" t="n">
        <v>8.8</v>
      </c>
      <c r="G20" s="31" t="n">
        <v>78.3</v>
      </c>
      <c r="H20" s="31" t="s">
        <v>52</v>
      </c>
    </row>
    <row r="21" customFormat="false" ht="15" hidden="false" customHeight="false" outlineLevel="0" collapsed="false">
      <c r="A21" s="89"/>
      <c r="B21" s="31" t="s">
        <v>124</v>
      </c>
      <c r="C21" s="31" t="n">
        <v>133</v>
      </c>
      <c r="D21" s="31" t="n">
        <v>15.8</v>
      </c>
      <c r="E21" s="31" t="n">
        <v>13.7</v>
      </c>
      <c r="F21" s="31" t="n">
        <v>14.8</v>
      </c>
      <c r="G21" s="31" t="n">
        <v>248.9</v>
      </c>
      <c r="H21" s="31" t="n">
        <v>141</v>
      </c>
    </row>
    <row r="22" customFormat="false" ht="30" hidden="false" customHeight="false" outlineLevel="0" collapsed="false">
      <c r="A22" s="89"/>
      <c r="B22" s="31" t="s">
        <v>54</v>
      </c>
      <c r="C22" s="31" t="n">
        <v>67</v>
      </c>
      <c r="D22" s="31" t="n">
        <v>1.6</v>
      </c>
      <c r="E22" s="31" t="n">
        <v>9.6</v>
      </c>
      <c r="F22" s="31" t="n">
        <v>4</v>
      </c>
      <c r="G22" s="31" t="n">
        <v>109</v>
      </c>
      <c r="H22" s="75" t="s">
        <v>125</v>
      </c>
    </row>
    <row r="23" customFormat="false" ht="35.25" hidden="false" customHeight="true" outlineLevel="0" collapsed="false">
      <c r="A23" s="89"/>
      <c r="B23" s="31" t="s">
        <v>49</v>
      </c>
      <c r="C23" s="31" t="n">
        <v>200</v>
      </c>
      <c r="D23" s="31" t="n">
        <v>0</v>
      </c>
      <c r="E23" s="31" t="n">
        <v>0</v>
      </c>
      <c r="F23" s="31" t="n">
        <v>20</v>
      </c>
      <c r="G23" s="31" t="n">
        <v>87.3</v>
      </c>
      <c r="H23" s="75"/>
    </row>
    <row r="24" customFormat="false" ht="45.75" hidden="false" customHeight="true" outlineLevel="0" collapsed="false">
      <c r="A24" s="89"/>
      <c r="B24" s="31" t="s">
        <v>35</v>
      </c>
      <c r="C24" s="31" t="n">
        <v>38</v>
      </c>
      <c r="D24" s="31" t="n">
        <v>3</v>
      </c>
      <c r="E24" s="31" t="n">
        <v>0.2</v>
      </c>
      <c r="F24" s="31" t="n">
        <v>15.9</v>
      </c>
      <c r="G24" s="31" t="n">
        <v>81.3</v>
      </c>
      <c r="H24" s="31"/>
    </row>
    <row r="25" customFormat="false" ht="29.25" hidden="false" customHeight="false" outlineLevel="0" collapsed="false">
      <c r="A25" s="108" t="s">
        <v>36</v>
      </c>
      <c r="B25" s="70"/>
      <c r="C25" s="71" t="n">
        <f aca="false">SUM(C19:C24)</f>
        <v>668</v>
      </c>
      <c r="D25" s="71" t="n">
        <f aca="false">SUM(D19:D24)</f>
        <v>27.3</v>
      </c>
      <c r="E25" s="71" t="n">
        <f aca="false">SUM(E19:E24)</f>
        <v>28.7</v>
      </c>
      <c r="F25" s="71" t="n">
        <f aca="false">SUM(F19:F24)</f>
        <v>69.5</v>
      </c>
      <c r="G25" s="71" t="n">
        <f aca="false">SUM(G19:G24)</f>
        <v>664.8</v>
      </c>
      <c r="H25" s="77"/>
    </row>
    <row r="26" customFormat="false" ht="35.25" hidden="false" customHeight="true" outlineLevel="0" collapsed="false">
      <c r="A26" s="64" t="s">
        <v>37</v>
      </c>
      <c r="B26" s="30" t="s">
        <v>126</v>
      </c>
      <c r="C26" s="31" t="n">
        <v>155</v>
      </c>
      <c r="D26" s="31" t="n">
        <v>4</v>
      </c>
      <c r="E26" s="31" t="n">
        <v>4</v>
      </c>
      <c r="F26" s="31" t="n">
        <v>26.2</v>
      </c>
      <c r="G26" s="31" t="n">
        <v>157</v>
      </c>
      <c r="H26" s="32" t="s">
        <v>127</v>
      </c>
    </row>
    <row r="27" customFormat="false" ht="30" hidden="false" customHeight="true" outlineLevel="0" collapsed="false">
      <c r="A27" s="64"/>
      <c r="B27" s="92" t="s">
        <v>128</v>
      </c>
      <c r="C27" s="31" t="n">
        <v>30</v>
      </c>
      <c r="D27" s="31" t="n">
        <v>0.8</v>
      </c>
      <c r="E27" s="31" t="n">
        <v>1.7</v>
      </c>
      <c r="F27" s="31" t="n">
        <v>4.9</v>
      </c>
      <c r="G27" s="31" t="n">
        <v>37.5</v>
      </c>
      <c r="H27" s="112" t="n">
        <v>185</v>
      </c>
    </row>
    <row r="28" customFormat="false" ht="15" hidden="false" customHeight="true" outlineLevel="0" collapsed="false">
      <c r="A28" s="64"/>
      <c r="B28" s="30" t="s">
        <v>48</v>
      </c>
      <c r="C28" s="31" t="n">
        <v>20</v>
      </c>
      <c r="D28" s="31" t="n">
        <v>1.5</v>
      </c>
      <c r="E28" s="31" t="n">
        <v>2.8</v>
      </c>
      <c r="F28" s="31" t="n">
        <v>10</v>
      </c>
      <c r="G28" s="31" t="n">
        <v>72.2</v>
      </c>
      <c r="H28" s="32"/>
    </row>
    <row r="29" customFormat="false" ht="15" hidden="false" customHeight="true" outlineLevel="0" collapsed="false">
      <c r="A29" s="64"/>
      <c r="B29" s="22" t="s">
        <v>39</v>
      </c>
      <c r="C29" s="22" t="n">
        <v>200</v>
      </c>
      <c r="D29" s="22" t="n">
        <v>5.8</v>
      </c>
      <c r="E29" s="22" t="n">
        <v>6.8</v>
      </c>
      <c r="F29" s="22" t="n">
        <v>9.9</v>
      </c>
      <c r="G29" s="22" t="n">
        <v>123</v>
      </c>
      <c r="H29" s="23" t="n">
        <v>215</v>
      </c>
    </row>
    <row r="30" customFormat="false" ht="30.75" hidden="false" customHeight="true" outlineLevel="0" collapsed="false">
      <c r="A30" s="109" t="s">
        <v>40</v>
      </c>
      <c r="B30" s="78"/>
      <c r="C30" s="79" t="n">
        <f aca="false">SUM(C26:C29)</f>
        <v>405</v>
      </c>
      <c r="D30" s="79" t="n">
        <f aca="false">SUM(D26:D29)</f>
        <v>12.1</v>
      </c>
      <c r="E30" s="79" t="n">
        <f aca="false">SUM(E26:E29)</f>
        <v>15.3</v>
      </c>
      <c r="F30" s="79" t="n">
        <f aca="false">SUM(F26:F29)</f>
        <v>51</v>
      </c>
      <c r="G30" s="79" t="n">
        <f aca="false">SUM(G26:G29)</f>
        <v>389.7</v>
      </c>
      <c r="H30" s="80"/>
    </row>
    <row r="31" customFormat="false" ht="29.25" hidden="false" customHeight="false" outlineLevel="0" collapsed="false">
      <c r="A31" s="24" t="s">
        <v>41</v>
      </c>
      <c r="B31" s="81"/>
      <c r="C31" s="35" t="n">
        <f aca="false">C16+C18+C25+C30</f>
        <v>1621</v>
      </c>
      <c r="D31" s="35" t="n">
        <f aca="false">D16+D18+D25+D30</f>
        <v>52.11</v>
      </c>
      <c r="E31" s="35" t="n">
        <f aca="false">E16+E18+E25+E30</f>
        <v>66.8</v>
      </c>
      <c r="F31" s="35" t="n">
        <f aca="false">F16+F18+F25+F30</f>
        <v>184</v>
      </c>
      <c r="G31" s="35" t="n">
        <f aca="false">G16+G18+G25+G30</f>
        <v>1575.1</v>
      </c>
      <c r="H31" s="82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4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83" t="s">
        <v>5</v>
      </c>
      <c r="B7" s="83"/>
      <c r="C7" s="83"/>
      <c r="D7" s="83"/>
      <c r="E7" s="83"/>
      <c r="F7" s="83"/>
      <c r="G7" s="83"/>
      <c r="H7" s="83"/>
    </row>
    <row r="8" customFormat="false" ht="15.75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4" t="s">
        <v>9</v>
      </c>
      <c r="C10" s="84" t="s">
        <v>10</v>
      </c>
      <c r="D10" s="85" t="s">
        <v>11</v>
      </c>
      <c r="E10" s="85"/>
      <c r="F10" s="85"/>
      <c r="G10" s="86" t="s">
        <v>12</v>
      </c>
      <c r="H10" s="86" t="s">
        <v>13</v>
      </c>
    </row>
    <row r="11" customFormat="false" ht="28.5" hidden="false" customHeight="false" outlineLevel="0" collapsed="false">
      <c r="A11" s="87" t="s">
        <v>129</v>
      </c>
      <c r="B11" s="84"/>
      <c r="C11" s="84"/>
      <c r="D11" s="88" t="s">
        <v>15</v>
      </c>
      <c r="E11" s="88" t="s">
        <v>16</v>
      </c>
      <c r="F11" s="88" t="s">
        <v>17</v>
      </c>
      <c r="G11" s="86"/>
      <c r="H11" s="86"/>
    </row>
    <row r="12" customFormat="false" ht="43.5" hidden="false" customHeight="true" outlineLevel="0" collapsed="false">
      <c r="A12" s="89" t="s">
        <v>18</v>
      </c>
      <c r="B12" s="31" t="s">
        <v>130</v>
      </c>
      <c r="C12" s="31" t="n">
        <v>200</v>
      </c>
      <c r="D12" s="31" t="n">
        <v>7.7</v>
      </c>
      <c r="E12" s="31" t="n">
        <v>5.6</v>
      </c>
      <c r="F12" s="31" t="n">
        <v>39.2</v>
      </c>
      <c r="G12" s="31" t="n">
        <v>268.3</v>
      </c>
      <c r="H12" s="31" t="n">
        <v>99</v>
      </c>
    </row>
    <row r="13" customFormat="false" ht="15" hidden="false" customHeight="false" outlineLevel="0" collapsed="false">
      <c r="A13" s="89"/>
      <c r="B13" s="31" t="s">
        <v>46</v>
      </c>
      <c r="C13" s="31" t="n">
        <v>200</v>
      </c>
      <c r="D13" s="31" t="n">
        <v>3</v>
      </c>
      <c r="E13" s="31" t="n">
        <v>2.9</v>
      </c>
      <c r="F13" s="31" t="n">
        <v>13.4</v>
      </c>
      <c r="G13" s="31" t="n">
        <v>89</v>
      </c>
      <c r="H13" s="40" t="s">
        <v>47</v>
      </c>
    </row>
    <row r="14" customFormat="false" ht="15" hidden="false" customHeight="false" outlineLevel="0" collapsed="false">
      <c r="A14" s="89"/>
      <c r="B14" s="91" t="s">
        <v>79</v>
      </c>
      <c r="C14" s="100" t="n">
        <v>40</v>
      </c>
      <c r="D14" s="101" t="n">
        <v>3.11</v>
      </c>
      <c r="E14" s="101" t="n">
        <v>13.4</v>
      </c>
      <c r="F14" s="101" t="n">
        <v>20.3</v>
      </c>
      <c r="G14" s="101" t="n">
        <v>214.3</v>
      </c>
      <c r="H14" s="103"/>
    </row>
    <row r="15" customFormat="false" ht="15" hidden="false" customHeight="false" outlineLevel="0" collapsed="false">
      <c r="A15" s="89"/>
      <c r="B15" s="66"/>
      <c r="C15" s="67"/>
      <c r="D15" s="68"/>
      <c r="E15" s="68"/>
      <c r="F15" s="68"/>
      <c r="G15" s="68"/>
      <c r="H15" s="69"/>
    </row>
    <row r="16" customFormat="false" ht="15" hidden="false" customHeight="false" outlineLevel="0" collapsed="false">
      <c r="A16" s="89"/>
      <c r="B16" s="69" t="s">
        <v>24</v>
      </c>
      <c r="C16" s="69" t="n">
        <v>8</v>
      </c>
      <c r="D16" s="69" t="n">
        <v>1.8</v>
      </c>
      <c r="E16" s="69" t="n">
        <v>2.4</v>
      </c>
      <c r="F16" s="69" t="n">
        <v>0</v>
      </c>
      <c r="G16" s="69" t="n">
        <v>30.4</v>
      </c>
      <c r="H16" s="69" t="n">
        <v>32</v>
      </c>
    </row>
    <row r="17" customFormat="false" ht="35.25" hidden="false" customHeight="true" outlineLevel="0" collapsed="false">
      <c r="A17" s="24" t="s">
        <v>25</v>
      </c>
      <c r="B17" s="70"/>
      <c r="C17" s="71" t="n">
        <f aca="false">SUM(C12:C16)</f>
        <v>448</v>
      </c>
      <c r="D17" s="71" t="n">
        <f aca="false">SUM(D12:D16)</f>
        <v>15.61</v>
      </c>
      <c r="E17" s="71" t="n">
        <f aca="false">SUM(E12:E16)</f>
        <v>24.3</v>
      </c>
      <c r="F17" s="71" t="n">
        <f aca="false">SUM(F12:F16)</f>
        <v>72.9</v>
      </c>
      <c r="G17" s="71" t="n">
        <f aca="false">SUM(G12:G16)</f>
        <v>602</v>
      </c>
      <c r="H17" s="105"/>
    </row>
    <row r="18" customFormat="false" ht="15" hidden="false" customHeight="false" outlineLevel="0" collapsed="false">
      <c r="A18" s="72" t="s">
        <v>26</v>
      </c>
      <c r="B18" s="31" t="s">
        <v>49</v>
      </c>
      <c r="C18" s="113" t="n">
        <v>100</v>
      </c>
      <c r="D18" s="31" t="n">
        <v>0</v>
      </c>
      <c r="E18" s="31" t="n">
        <v>0</v>
      </c>
      <c r="F18" s="31" t="n">
        <v>10</v>
      </c>
      <c r="G18" s="31" t="n">
        <v>45</v>
      </c>
      <c r="H18" s="73"/>
    </row>
    <row r="19" customFormat="false" ht="34.5" hidden="false" customHeight="true" outlineLevel="0" collapsed="false">
      <c r="A19" s="106" t="s">
        <v>25</v>
      </c>
      <c r="B19" s="70"/>
      <c r="C19" s="71" t="n">
        <f aca="false">SUM(C18)</f>
        <v>100</v>
      </c>
      <c r="D19" s="71" t="n">
        <f aca="false">SUM(D18)</f>
        <v>0</v>
      </c>
      <c r="E19" s="71" t="n">
        <f aca="false">SUM(E18)</f>
        <v>0</v>
      </c>
      <c r="F19" s="71" t="n">
        <f aca="false">SUM(F18)</f>
        <v>10</v>
      </c>
      <c r="G19" s="71" t="n">
        <f aca="false">SUM(G18)</f>
        <v>45</v>
      </c>
      <c r="H19" s="74"/>
    </row>
    <row r="20" customFormat="false" ht="62.25" hidden="false" customHeight="true" outlineLevel="0" collapsed="false">
      <c r="A20" s="89" t="s">
        <v>28</v>
      </c>
      <c r="B20" s="31" t="s">
        <v>131</v>
      </c>
      <c r="C20" s="31" t="n">
        <v>50</v>
      </c>
      <c r="D20" s="31" t="n">
        <v>0.6</v>
      </c>
      <c r="E20" s="31" t="n">
        <v>3.5</v>
      </c>
      <c r="F20" s="31" t="n">
        <v>4.8</v>
      </c>
      <c r="G20" s="31" t="n">
        <v>53.3</v>
      </c>
      <c r="H20" s="40" t="s">
        <v>132</v>
      </c>
    </row>
    <row r="21" customFormat="false" ht="47.25" hidden="false" customHeight="true" outlineLevel="0" collapsed="false">
      <c r="A21" s="89"/>
      <c r="B21" s="31" t="s">
        <v>133</v>
      </c>
      <c r="C21" s="31" t="n">
        <v>180</v>
      </c>
      <c r="D21" s="31" t="n">
        <v>1.7</v>
      </c>
      <c r="E21" s="31" t="n">
        <v>3.8</v>
      </c>
      <c r="F21" s="31" t="n">
        <v>7.8</v>
      </c>
      <c r="G21" s="31" t="n">
        <v>72.8</v>
      </c>
      <c r="H21" s="40" t="s">
        <v>134</v>
      </c>
    </row>
    <row r="22" customFormat="false" ht="30" hidden="false" customHeight="false" outlineLevel="0" collapsed="false">
      <c r="A22" s="89"/>
      <c r="B22" s="31" t="s">
        <v>135</v>
      </c>
      <c r="C22" s="31" t="n">
        <v>230</v>
      </c>
      <c r="D22" s="31" t="n">
        <v>15.1</v>
      </c>
      <c r="E22" s="31" t="n">
        <v>18.6</v>
      </c>
      <c r="F22" s="31" t="n">
        <v>43.4</v>
      </c>
      <c r="G22" s="31" t="n">
        <v>383.9</v>
      </c>
      <c r="H22" s="31" t="n">
        <v>294</v>
      </c>
    </row>
    <row r="23" customFormat="false" ht="15" hidden="false" customHeight="false" outlineLevel="0" collapsed="false">
      <c r="A23" s="89"/>
      <c r="B23" s="31" t="s">
        <v>101</v>
      </c>
      <c r="C23" s="31" t="n">
        <v>50</v>
      </c>
      <c r="D23" s="31" t="n">
        <v>1.2</v>
      </c>
      <c r="E23" s="31" t="n">
        <v>1.5</v>
      </c>
      <c r="F23" s="31" t="n">
        <v>3.8</v>
      </c>
      <c r="G23" s="31" t="n">
        <v>32.5</v>
      </c>
      <c r="H23" s="31" t="n">
        <v>180</v>
      </c>
    </row>
    <row r="24" customFormat="false" ht="30" hidden="false" customHeight="false" outlineLevel="0" collapsed="false">
      <c r="A24" s="89"/>
      <c r="B24" s="31" t="s">
        <v>55</v>
      </c>
      <c r="C24" s="31" t="n">
        <v>200</v>
      </c>
      <c r="D24" s="31" t="n">
        <v>0.5</v>
      </c>
      <c r="E24" s="31" t="n">
        <v>0</v>
      </c>
      <c r="F24" s="31" t="n">
        <v>18</v>
      </c>
      <c r="G24" s="31" t="n">
        <v>81.3</v>
      </c>
      <c r="H24" s="40" t="s">
        <v>56</v>
      </c>
    </row>
    <row r="25" customFormat="false" ht="48.75" hidden="false" customHeight="true" outlineLevel="0" collapsed="false">
      <c r="A25" s="89"/>
      <c r="B25" s="31" t="s">
        <v>35</v>
      </c>
      <c r="C25" s="31" t="n">
        <v>38</v>
      </c>
      <c r="D25" s="31" t="n">
        <v>3</v>
      </c>
      <c r="E25" s="31" t="n">
        <v>0.2</v>
      </c>
      <c r="F25" s="31" t="n">
        <v>15.9</v>
      </c>
      <c r="G25" s="31" t="n">
        <v>81.3</v>
      </c>
      <c r="H25" s="31"/>
    </row>
    <row r="26" customFormat="false" ht="29.25" hidden="false" customHeight="false" outlineLevel="0" collapsed="false">
      <c r="A26" s="108" t="s">
        <v>36</v>
      </c>
      <c r="B26" s="70"/>
      <c r="C26" s="71" t="n">
        <f aca="false">SUM(C20:C25)</f>
        <v>748</v>
      </c>
      <c r="D26" s="71" t="n">
        <f aca="false">SUM(D20:D25)</f>
        <v>22.1</v>
      </c>
      <c r="E26" s="71" t="n">
        <f aca="false">SUM(E20:E25)</f>
        <v>27.6</v>
      </c>
      <c r="F26" s="71" t="n">
        <f aca="false">SUM(F20:F25)</f>
        <v>93.7</v>
      </c>
      <c r="G26" s="71" t="n">
        <f aca="false">SUM(G20:G25)</f>
        <v>705.1</v>
      </c>
      <c r="H26" s="77"/>
    </row>
    <row r="27" customFormat="false" ht="30" hidden="false" customHeight="false" outlineLevel="0" collapsed="false">
      <c r="A27" s="64" t="s">
        <v>37</v>
      </c>
      <c r="B27" s="31" t="s">
        <v>136</v>
      </c>
      <c r="C27" s="31" t="n">
        <v>60</v>
      </c>
      <c r="D27" s="31" t="n">
        <v>4.2</v>
      </c>
      <c r="E27" s="31" t="n">
        <v>2.7</v>
      </c>
      <c r="F27" s="31" t="n">
        <v>24</v>
      </c>
      <c r="G27" s="31" t="n">
        <v>139.1</v>
      </c>
      <c r="H27" s="31" t="n">
        <v>224</v>
      </c>
    </row>
    <row r="28" customFormat="false" ht="28.5" hidden="false" customHeight="true" outlineLevel="0" collapsed="false">
      <c r="A28" s="64"/>
      <c r="B28" s="38" t="s">
        <v>58</v>
      </c>
      <c r="C28" s="38" t="n">
        <v>200</v>
      </c>
      <c r="D28" s="38" t="n">
        <v>3.7</v>
      </c>
      <c r="E28" s="38" t="n">
        <v>6.4</v>
      </c>
      <c r="F28" s="38" t="n">
        <v>7.8</v>
      </c>
      <c r="G28" s="38" t="n">
        <v>110</v>
      </c>
      <c r="H28" s="39" t="s">
        <v>59</v>
      </c>
    </row>
    <row r="29" customFormat="false" ht="29.25" hidden="false" customHeight="true" outlineLevel="0" collapsed="false">
      <c r="A29" s="109" t="s">
        <v>40</v>
      </c>
      <c r="B29" s="78"/>
      <c r="C29" s="79" t="n">
        <f aca="false">SUM(C27:C28)</f>
        <v>260</v>
      </c>
      <c r="D29" s="79" t="n">
        <f aca="false">SUM(D27:D28)</f>
        <v>7.9</v>
      </c>
      <c r="E29" s="79" t="n">
        <f aca="false">SUM(E27:E28)</f>
        <v>9.1</v>
      </c>
      <c r="F29" s="79" t="n">
        <f aca="false">SUM(F27:F28)</f>
        <v>31.8</v>
      </c>
      <c r="G29" s="79" t="n">
        <f aca="false">SUM(G27:G28)</f>
        <v>249.1</v>
      </c>
      <c r="H29" s="80"/>
    </row>
    <row r="30" customFormat="false" ht="29.25" hidden="false" customHeight="false" outlineLevel="0" collapsed="false">
      <c r="A30" s="24" t="s">
        <v>41</v>
      </c>
      <c r="B30" s="81"/>
      <c r="C30" s="35" t="n">
        <f aca="false">C17+C19+C26+C29</f>
        <v>1556</v>
      </c>
      <c r="D30" s="35" t="n">
        <f aca="false">D17+D19+D26+D29</f>
        <v>45.61</v>
      </c>
      <c r="E30" s="35" t="n">
        <f aca="false">E17+E19+E26+E29</f>
        <v>61</v>
      </c>
      <c r="F30" s="35" t="n">
        <f aca="false">F17+F19+F26+F29</f>
        <v>208.4</v>
      </c>
      <c r="G30" s="35" t="n">
        <f aca="false">G17+G19+G26+G29</f>
        <v>1601.2</v>
      </c>
      <c r="H30" s="82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  <mergeCell ref="A27:A2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41:30Z</dcterms:created>
  <dc:creator>Пользователь</dc:creator>
  <dc:description/>
  <dc:language>en-US</dc:language>
  <cp:lastModifiedBy>Пользователь Windows</cp:lastModifiedBy>
  <cp:lastPrinted>2024-02-21T10:44:52Z</cp:lastPrinted>
  <dcterms:modified xsi:type="dcterms:W3CDTF">2025-03-10T08:36:46Z</dcterms:modified>
  <cp:revision>0</cp:revision>
  <dc:subject/>
  <dc:title/>
</cp:coreProperties>
</file>