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55">
  <si>
    <t xml:space="preserve">Утверждаю:</t>
  </si>
  <si>
    <t xml:space="preserve">Заведующая МКДОУ црр - д/с "Золотой петушок"</t>
  </si>
  <si>
    <t xml:space="preserve">________________________/Н.В.Пахомова</t>
  </si>
  <si>
    <t xml:space="preserve">Приказ от 22.02.2024 №15</t>
  </si>
  <si>
    <t xml:space="preserve">МЕНЮ ПРИГОТАВЛИВАЕМЫХ БЛЮД </t>
  </si>
  <si>
    <t xml:space="preserve">на весенне - летний период</t>
  </si>
  <si>
    <t xml:space="preserve">с 01.03.2025-31.05.2025</t>
  </si>
  <si>
    <t xml:space="preserve">возрастная категоря: от 1 до 3 лет</t>
  </si>
  <si>
    <t xml:space="preserve">Прием пищи</t>
  </si>
  <si>
    <t xml:space="preserve">Наименование блюда</t>
  </si>
  <si>
    <t xml:space="preserve">Вес блюда</t>
  </si>
  <si>
    <t xml:space="preserve">Пищевая ценность</t>
  </si>
  <si>
    <t xml:space="preserve">Энергетическая ценность</t>
  </si>
  <si>
    <t xml:space="preserve">№ рецептуры</t>
  </si>
  <si>
    <t xml:space="preserve">Неделя 1 День 1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Каша рисовая</t>
  </si>
  <si>
    <t xml:space="preserve">Чай  с молоком</t>
  </si>
  <si>
    <t xml:space="preserve">211</t>
  </si>
  <si>
    <t xml:space="preserve">Батон нарезной с маслом</t>
  </si>
  <si>
    <t xml:space="preserve">0</t>
  </si>
  <si>
    <t xml:space="preserve">Сыр</t>
  </si>
  <si>
    <t xml:space="preserve">Итого за завтрак</t>
  </si>
  <si>
    <t xml:space="preserve">2 завтрак </t>
  </si>
  <si>
    <t xml:space="preserve">Фрукты свежие</t>
  </si>
  <si>
    <t xml:space="preserve">Обед</t>
  </si>
  <si>
    <t xml:space="preserve">Винегрет</t>
  </si>
  <si>
    <t xml:space="preserve">20</t>
  </si>
  <si>
    <t xml:space="preserve">Щи из свежей капусты с картофелем</t>
  </si>
  <si>
    <t xml:space="preserve">Биточек паровой</t>
  </si>
  <si>
    <t xml:space="preserve">145</t>
  </si>
  <si>
    <t xml:space="preserve">Гороховое пюре</t>
  </si>
  <si>
    <t xml:space="preserve">Компот из кураги</t>
  </si>
  <si>
    <t xml:space="preserve">Хлеб ржаной </t>
  </si>
  <si>
    <t xml:space="preserve">Итого за обед</t>
  </si>
  <si>
    <t xml:space="preserve">Полдник</t>
  </si>
  <si>
    <t xml:space="preserve">Пирожок печеный с яблоком</t>
  </si>
  <si>
    <t xml:space="preserve">Молоко кипяченое</t>
  </si>
  <si>
    <t xml:space="preserve">Итого за полдник </t>
  </si>
  <si>
    <t xml:space="preserve">Итого за день </t>
  </si>
  <si>
    <t xml:space="preserve">Неделя 1 День 2</t>
  </si>
  <si>
    <t xml:space="preserve">Запеканка из творога</t>
  </si>
  <si>
    <t xml:space="preserve">118</t>
  </si>
  <si>
    <t xml:space="preserve">Кисель из концентракта</t>
  </si>
  <si>
    <t xml:space="preserve">Кофейный напиток</t>
  </si>
  <si>
    <t xml:space="preserve">13/10</t>
  </si>
  <si>
    <t xml:space="preserve">Батон нарезной</t>
  </si>
  <si>
    <t xml:space="preserve">Сок</t>
  </si>
  <si>
    <t xml:space="preserve">Салат из квашеной капусты с яблоком</t>
  </si>
  <si>
    <t xml:space="preserve">Уха рыбацкая</t>
  </si>
  <si>
    <t xml:space="preserve">30/2</t>
  </si>
  <si>
    <t xml:space="preserve">Картофельная запеканка с мясом</t>
  </si>
  <si>
    <t xml:space="preserve">Соус сметанный с томатом</t>
  </si>
  <si>
    <t xml:space="preserve">Компот из сухофруктов</t>
  </si>
  <si>
    <t xml:space="preserve">6/10</t>
  </si>
  <si>
    <t xml:space="preserve">Хлеб ржаной</t>
  </si>
  <si>
    <t xml:space="preserve">Вафли</t>
  </si>
  <si>
    <t xml:space="preserve">Напиток йогуртный "Снежинка"</t>
  </si>
  <si>
    <t xml:space="preserve">216</t>
  </si>
  <si>
    <t xml:space="preserve">Фрукт</t>
  </si>
  <si>
    <t xml:space="preserve">на осенне-зимний период</t>
  </si>
  <si>
    <t xml:space="preserve">Неделя 1 День 3</t>
  </si>
  <si>
    <t xml:space="preserve">Салат из зеленого горошка</t>
  </si>
  <si>
    <t xml:space="preserve">1/1</t>
  </si>
  <si>
    <t xml:space="preserve">Омлет натуральный</t>
  </si>
  <si>
    <t xml:space="preserve">Какао с молоком</t>
  </si>
  <si>
    <t xml:space="preserve">Батон нарезной                              с маслом</t>
  </si>
  <si>
    <t xml:space="preserve">Фрукты</t>
  </si>
  <si>
    <t xml:space="preserve">Салат из отварного картофеля с зеленым луком</t>
  </si>
  <si>
    <t xml:space="preserve">34/1</t>
  </si>
  <si>
    <t xml:space="preserve">Суп-пюре из разных овощей с гренками</t>
  </si>
  <si>
    <t xml:space="preserve">Гренка</t>
  </si>
  <si>
    <t xml:space="preserve">34/2</t>
  </si>
  <si>
    <t xml:space="preserve">Биточек из говядины</t>
  </si>
  <si>
    <t xml:space="preserve">Капуста тушеная</t>
  </si>
  <si>
    <t xml:space="preserve">Сдоба обыкновенная</t>
  </si>
  <si>
    <t xml:space="preserve">Неделя 1 День 4</t>
  </si>
  <si>
    <t xml:space="preserve">Суп молочный с макаронными изделиями</t>
  </si>
  <si>
    <t xml:space="preserve">Батон нарезной </t>
  </si>
  <si>
    <t xml:space="preserve">Сыр </t>
  </si>
  <si>
    <t xml:space="preserve">Салат из отварной свеклы с сыром, растительным маслом</t>
  </si>
  <si>
    <t xml:space="preserve">5</t>
  </si>
  <si>
    <t xml:space="preserve">Суп овощной со сметаной</t>
  </si>
  <si>
    <t xml:space="preserve">Суфле из рыбы</t>
  </si>
  <si>
    <t xml:space="preserve">14/7</t>
  </si>
  <si>
    <t xml:space="preserve">Пюре картофельное</t>
  </si>
  <si>
    <t xml:space="preserve">Компот из свежих яблок</t>
  </si>
  <si>
    <t xml:space="preserve">Пряник</t>
  </si>
  <si>
    <t xml:space="preserve">Чай с лимоном</t>
  </si>
  <si>
    <t xml:space="preserve">Заведующая МКДОУ црр - д/с "Золотой петушок" </t>
  </si>
  <si>
    <t xml:space="preserve">на весенне - летний  период</t>
  </si>
  <si>
    <t xml:space="preserve">Неделя1 День 5</t>
  </si>
  <si>
    <t xml:space="preserve">Каша ячневая</t>
  </si>
  <si>
    <t xml:space="preserve">2/13</t>
  </si>
  <si>
    <t xml:space="preserve">с маслом и яйцом</t>
  </si>
  <si>
    <t xml:space="preserve">Салат из припущенной моркови, яблок и растительным маслом</t>
  </si>
  <si>
    <t xml:space="preserve">13/1</t>
  </si>
  <si>
    <t xml:space="preserve">Суп лапша домашняя с курицей</t>
  </si>
  <si>
    <t xml:space="preserve">Котлета рубленая из птицы</t>
  </si>
  <si>
    <t xml:space="preserve">153</t>
  </si>
  <si>
    <t xml:space="preserve">Каша гречневая рассыпчатая</t>
  </si>
  <si>
    <t xml:space="preserve">Соус сметанный</t>
  </si>
  <si>
    <t xml:space="preserve">Батон                                          с повидлом</t>
  </si>
  <si>
    <t xml:space="preserve">Неделя 2 День 6</t>
  </si>
  <si>
    <t xml:space="preserve">Каша из смеси круп</t>
  </si>
  <si>
    <t xml:space="preserve">Чай  с сахаром</t>
  </si>
  <si>
    <t xml:space="preserve">10/10</t>
  </si>
  <si>
    <t xml:space="preserve">с маслом</t>
  </si>
  <si>
    <t xml:space="preserve">Салат из свеклы с растительным маслом</t>
  </si>
  <si>
    <t xml:space="preserve">20/1</t>
  </si>
  <si>
    <t xml:space="preserve">Суп картофельный с горохом</t>
  </si>
  <si>
    <t xml:space="preserve">Соус красный основной</t>
  </si>
  <si>
    <t xml:space="preserve">Макароны отварные</t>
  </si>
  <si>
    <t xml:space="preserve">Ватрушка с творогом</t>
  </si>
  <si>
    <t xml:space="preserve">Неделя 2 День 7</t>
  </si>
  <si>
    <t xml:space="preserve">Омлет натуральный </t>
  </si>
  <si>
    <t xml:space="preserve">Салат из квашеной капусты</t>
  </si>
  <si>
    <t xml:space="preserve">Рассольник ленинградский со сметаной</t>
  </si>
  <si>
    <t xml:space="preserve">Котлета натуральная рубленая</t>
  </si>
  <si>
    <t xml:space="preserve">Пюре розовое</t>
  </si>
  <si>
    <t xml:space="preserve">210</t>
  </si>
  <si>
    <t xml:space="preserve">на весенне - летний период период</t>
  </si>
  <si>
    <t xml:space="preserve">Неделя 2 День 8</t>
  </si>
  <si>
    <t xml:space="preserve">Чай с молоком</t>
  </si>
  <si>
    <t xml:space="preserve">Салат из отварного картофеля и кукурузы с растительным маслом</t>
  </si>
  <si>
    <t xml:space="preserve">27/1</t>
  </si>
  <si>
    <t xml:space="preserve">Голубцы ленивые</t>
  </si>
  <si>
    <t xml:space="preserve">188</t>
  </si>
  <si>
    <t xml:space="preserve">Хлеб ржано-пшеничный йодированный</t>
  </si>
  <si>
    <t xml:space="preserve">Запеканка из моркови</t>
  </si>
  <si>
    <t xml:space="preserve">39/3</t>
  </si>
  <si>
    <t xml:space="preserve">Соус белый сладкий</t>
  </si>
  <si>
    <t xml:space="preserve">Неделя 2 День 9</t>
  </si>
  <si>
    <t xml:space="preserve">Каша геркулесовая</t>
  </si>
  <si>
    <t xml:space="preserve">Салат из отварного картофеля с огурцами, растительным маслом</t>
  </si>
  <si>
    <t xml:space="preserve">31/1</t>
  </si>
  <si>
    <t xml:space="preserve">Борщ со сметаной</t>
  </si>
  <si>
    <t xml:space="preserve">2/2</t>
  </si>
  <si>
    <t xml:space="preserve">Запеканка из печени с рисом</t>
  </si>
  <si>
    <t xml:space="preserve">Пирожок печеный с капустой и яйцом</t>
  </si>
  <si>
    <t xml:space="preserve">Неделя 2 День 10</t>
  </si>
  <si>
    <t xml:space="preserve">Каша  пшенная</t>
  </si>
  <si>
    <t xml:space="preserve">Чай с молокм</t>
  </si>
  <si>
    <t xml:space="preserve">Салат из припущенной моркови с растительным маслом</t>
  </si>
  <si>
    <t xml:space="preserve">Суп картофельный с макаронными изделиями</t>
  </si>
  <si>
    <t xml:space="preserve">Шницель рыбный</t>
  </si>
  <si>
    <t xml:space="preserve">258</t>
  </si>
  <si>
    <t xml:space="preserve">Гарнир сложный</t>
  </si>
  <si>
    <t xml:space="preserve">50/50</t>
  </si>
  <si>
    <t xml:space="preserve">171</t>
  </si>
  <si>
    <t xml:space="preserve">194</t>
  </si>
  <si>
    <t xml:space="preserve">При составлении меню использовались технологические карты из:
- картотека блюд и кулинарных изделий для пищеблоков детских дошкольных учреждений. г.Киров 2005. Разработана Департаментом образо-вания Кировской области; 
- сборник технических нормативов для питания детей в дошкольных организациях (1,2 часть). Составители: Гращенков Д.В., Николаева Л.И. Екатеринбург 2011.
- «Сборник рецептур блюд и кулинарных изделий для питания детей в дошкольных организациях» г. Моства Дели принт. 2012 г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bottom" textRotation="0" wrapText="true" indent="0" shrinkToFit="true" readingOrder="1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0.28"/>
    <col collapsed="false" customWidth="true" hidden="false" outlineLevel="0" max="8" min="8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7.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customFormat="false" ht="15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</row>
    <row r="9" customFormat="false" ht="24.7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</row>
    <row r="10" customFormat="false" ht="30" hidden="false" customHeight="true" outlineLevel="0" collapsed="false">
      <c r="A10" s="7" t="s">
        <v>8</v>
      </c>
      <c r="B10" s="8" t="s">
        <v>9</v>
      </c>
      <c r="C10" s="8" t="s">
        <v>10</v>
      </c>
      <c r="D10" s="9" t="s">
        <v>11</v>
      </c>
      <c r="E10" s="9"/>
      <c r="F10" s="9"/>
      <c r="G10" s="10" t="s">
        <v>12</v>
      </c>
      <c r="H10" s="10" t="s">
        <v>13</v>
      </c>
    </row>
    <row r="11" customFormat="false" ht="30" hidden="false" customHeight="true" outlineLevel="0" collapsed="false">
      <c r="A11" s="11" t="s">
        <v>14</v>
      </c>
      <c r="B11" s="8"/>
      <c r="C11" s="8"/>
      <c r="D11" s="12" t="s">
        <v>15</v>
      </c>
      <c r="E11" s="12" t="s">
        <v>16</v>
      </c>
      <c r="F11" s="12" t="s">
        <v>17</v>
      </c>
      <c r="G11" s="10"/>
      <c r="H11" s="10"/>
    </row>
    <row r="12" customFormat="false" ht="15" hidden="false" customHeight="false" outlineLevel="0" collapsed="false">
      <c r="A12" s="13" t="s">
        <v>18</v>
      </c>
      <c r="B12" s="14" t="s">
        <v>19</v>
      </c>
      <c r="C12" s="14" t="n">
        <v>150</v>
      </c>
      <c r="D12" s="14" t="n">
        <v>5.8</v>
      </c>
      <c r="E12" s="14" t="n">
        <v>4.2</v>
      </c>
      <c r="F12" s="14" t="n">
        <v>29.4</v>
      </c>
      <c r="G12" s="14" t="n">
        <v>201.2</v>
      </c>
      <c r="H12" s="15" t="n">
        <v>99</v>
      </c>
    </row>
    <row r="13" customFormat="false" ht="15" hidden="false" customHeight="false" outlineLevel="0" collapsed="false">
      <c r="A13" s="13"/>
      <c r="B13" s="16" t="s">
        <v>20</v>
      </c>
      <c r="C13" s="14" t="n">
        <v>180</v>
      </c>
      <c r="D13" s="16" t="n">
        <v>1.4</v>
      </c>
      <c r="E13" s="16" t="n">
        <v>1.4</v>
      </c>
      <c r="F13" s="16" t="n">
        <v>15.6</v>
      </c>
      <c r="G13" s="16" t="n">
        <v>78.3</v>
      </c>
      <c r="H13" s="17" t="s">
        <v>21</v>
      </c>
    </row>
    <row r="14" customFormat="false" ht="15" hidden="false" customHeight="false" outlineLevel="0" collapsed="false">
      <c r="A14" s="13"/>
      <c r="B14" s="18" t="s">
        <v>22</v>
      </c>
      <c r="C14" s="18" t="n">
        <v>35</v>
      </c>
      <c r="D14" s="19" t="n">
        <v>2.3</v>
      </c>
      <c r="E14" s="19" t="n">
        <v>4.3</v>
      </c>
      <c r="F14" s="19" t="n">
        <v>15.1</v>
      </c>
      <c r="G14" s="19" t="n">
        <v>108.4</v>
      </c>
      <c r="H14" s="20" t="n">
        <v>31</v>
      </c>
    </row>
    <row r="15" customFormat="false" ht="15" hidden="false" customHeight="false" outlineLevel="0" collapsed="false">
      <c r="A15" s="13"/>
      <c r="B15" s="18"/>
      <c r="C15" s="21" t="s">
        <v>23</v>
      </c>
      <c r="D15" s="18" t="n">
        <v>0</v>
      </c>
      <c r="E15" s="18" t="n">
        <v>0</v>
      </c>
      <c r="F15" s="18" t="n">
        <v>0</v>
      </c>
      <c r="G15" s="18" t="n">
        <v>0</v>
      </c>
      <c r="H15" s="20"/>
    </row>
    <row r="16" customFormat="false" ht="15" hidden="false" customHeight="false" outlineLevel="0" collapsed="false">
      <c r="A16" s="13"/>
      <c r="B16" s="22" t="s">
        <v>24</v>
      </c>
      <c r="C16" s="22" t="n">
        <v>5</v>
      </c>
      <c r="D16" s="22" t="n">
        <v>1.2</v>
      </c>
      <c r="E16" s="22" t="n">
        <v>1.5</v>
      </c>
      <c r="F16" s="22" t="n">
        <v>0</v>
      </c>
      <c r="G16" s="22" t="n">
        <v>19</v>
      </c>
      <c r="H16" s="23" t="n">
        <v>32</v>
      </c>
    </row>
    <row r="17" customFormat="false" ht="31.5" hidden="false" customHeight="true" outlineLevel="0" collapsed="false">
      <c r="A17" s="24" t="s">
        <v>25</v>
      </c>
      <c r="B17" s="22"/>
      <c r="C17" s="25" t="n">
        <f aca="false">SUM(C12:C16)</f>
        <v>370</v>
      </c>
      <c r="D17" s="25" t="n">
        <f aca="false">SUM(D12:D16)</f>
        <v>10.7</v>
      </c>
      <c r="E17" s="25" t="n">
        <f aca="false">SUM(E12:E16)</f>
        <v>11.4</v>
      </c>
      <c r="F17" s="25" t="n">
        <f aca="false">SUM(F12:F16)</f>
        <v>60.1</v>
      </c>
      <c r="G17" s="25" t="n">
        <f aca="false">SUM(G12:G16)</f>
        <v>406.9</v>
      </c>
      <c r="H17" s="23"/>
    </row>
    <row r="18" customFormat="false" ht="15" hidden="false" customHeight="false" outlineLevel="0" collapsed="false">
      <c r="A18" s="26" t="s">
        <v>26</v>
      </c>
      <c r="B18" s="22" t="s">
        <v>27</v>
      </c>
      <c r="C18" s="22" t="n">
        <v>100</v>
      </c>
      <c r="D18" s="22" t="n">
        <v>0.3</v>
      </c>
      <c r="E18" s="22" t="n">
        <v>0.3</v>
      </c>
      <c r="F18" s="22" t="n">
        <v>6.9</v>
      </c>
      <c r="G18" s="22" t="n">
        <v>32.6</v>
      </c>
      <c r="H18" s="23"/>
    </row>
    <row r="19" customFormat="false" ht="33.75" hidden="false" customHeight="true" outlineLevel="0" collapsed="false">
      <c r="A19" s="24" t="s">
        <v>25</v>
      </c>
      <c r="B19" s="22"/>
      <c r="C19" s="25" t="n">
        <f aca="false">SUM(C18)</f>
        <v>100</v>
      </c>
      <c r="D19" s="25" t="n">
        <f aca="false">SUM(D18)</f>
        <v>0.3</v>
      </c>
      <c r="E19" s="25" t="n">
        <f aca="false">SUM(E18)</f>
        <v>0.3</v>
      </c>
      <c r="F19" s="25" t="n">
        <f aca="false">SUM(F18)</f>
        <v>6.9</v>
      </c>
      <c r="G19" s="25" t="n">
        <f aca="false">SUM(G18)</f>
        <v>32.6</v>
      </c>
      <c r="H19" s="23"/>
    </row>
    <row r="20" customFormat="false" ht="32.25" hidden="false" customHeight="true" outlineLevel="0" collapsed="false">
      <c r="A20" s="13" t="s">
        <v>28</v>
      </c>
      <c r="B20" s="27" t="s">
        <v>29</v>
      </c>
      <c r="C20" s="22" t="n">
        <v>30</v>
      </c>
      <c r="D20" s="22" t="n">
        <v>0.3</v>
      </c>
      <c r="E20" s="22" t="n">
        <v>1.6</v>
      </c>
      <c r="F20" s="22" t="n">
        <v>3.6</v>
      </c>
      <c r="G20" s="22" t="n">
        <v>35.7</v>
      </c>
      <c r="H20" s="28" t="s">
        <v>30</v>
      </c>
    </row>
    <row r="21" customFormat="false" ht="30" hidden="false" customHeight="false" outlineLevel="0" collapsed="false">
      <c r="A21" s="13"/>
      <c r="B21" s="29" t="s">
        <v>31</v>
      </c>
      <c r="C21" s="22" t="n">
        <v>150</v>
      </c>
      <c r="D21" s="22" t="n">
        <v>1.2</v>
      </c>
      <c r="E21" s="22" t="n">
        <v>1.6</v>
      </c>
      <c r="F21" s="22" t="n">
        <v>6.1</v>
      </c>
      <c r="G21" s="22" t="n">
        <v>56.8</v>
      </c>
      <c r="H21" s="23" t="n">
        <v>39</v>
      </c>
    </row>
    <row r="22" customFormat="false" ht="15" hidden="false" customHeight="false" outlineLevel="0" collapsed="false">
      <c r="A22" s="13"/>
      <c r="B22" s="29" t="s">
        <v>32</v>
      </c>
      <c r="C22" s="22" t="n">
        <v>60</v>
      </c>
      <c r="D22" s="22" t="n">
        <v>8.1</v>
      </c>
      <c r="E22" s="22" t="n">
        <v>7.5</v>
      </c>
      <c r="F22" s="22" t="n">
        <v>4.9</v>
      </c>
      <c r="G22" s="22" t="n">
        <v>122.3</v>
      </c>
      <c r="H22" s="30" t="s">
        <v>33</v>
      </c>
      <c r="I22" s="31"/>
      <c r="M22" s="32"/>
    </row>
    <row r="23" customFormat="false" ht="15" hidden="false" customHeight="false" outlineLevel="0" collapsed="false">
      <c r="A23" s="13"/>
      <c r="B23" s="33" t="s">
        <v>34</v>
      </c>
      <c r="C23" s="33" t="n">
        <v>110</v>
      </c>
      <c r="D23" s="33" t="n">
        <v>2.7</v>
      </c>
      <c r="E23" s="33" t="n">
        <v>3.6</v>
      </c>
      <c r="F23" s="33" t="n">
        <v>10.5</v>
      </c>
      <c r="G23" s="33" t="n">
        <v>94.5</v>
      </c>
      <c r="H23" s="33" t="n">
        <v>160</v>
      </c>
    </row>
    <row r="24" customFormat="false" ht="15" hidden="false" customHeight="false" outlineLevel="0" collapsed="false">
      <c r="A24" s="13"/>
      <c r="B24" s="22"/>
      <c r="C24" s="33"/>
      <c r="D24" s="33"/>
      <c r="E24" s="33"/>
      <c r="F24" s="33"/>
      <c r="G24" s="33"/>
      <c r="H24" s="33"/>
    </row>
    <row r="25" customFormat="false" ht="15" hidden="false" customHeight="false" outlineLevel="0" collapsed="false">
      <c r="A25" s="13"/>
      <c r="B25" s="22" t="s">
        <v>35</v>
      </c>
      <c r="C25" s="22" t="n">
        <v>150</v>
      </c>
      <c r="D25" s="22" t="n">
        <v>0.8</v>
      </c>
      <c r="E25" s="22" t="n">
        <v>0</v>
      </c>
      <c r="F25" s="22" t="n">
        <v>24.8</v>
      </c>
      <c r="G25" s="22" t="n">
        <v>92</v>
      </c>
      <c r="H25" s="23" t="n">
        <v>199</v>
      </c>
    </row>
    <row r="26" customFormat="false" ht="15" hidden="false" customHeight="false" outlineLevel="0" collapsed="false">
      <c r="A26" s="13"/>
      <c r="B26" s="29" t="s">
        <v>36</v>
      </c>
      <c r="C26" s="22" t="n">
        <v>30</v>
      </c>
      <c r="D26" s="22" t="n">
        <v>2.4</v>
      </c>
      <c r="E26" s="22" t="n">
        <v>0.2</v>
      </c>
      <c r="F26" s="22" t="n">
        <v>12.6</v>
      </c>
      <c r="G26" s="22" t="n">
        <v>64.2</v>
      </c>
      <c r="H26" s="23"/>
    </row>
    <row r="27" customFormat="false" ht="29.25" hidden="false" customHeight="false" outlineLevel="0" collapsed="false">
      <c r="A27" s="24" t="s">
        <v>37</v>
      </c>
      <c r="B27" s="22"/>
      <c r="C27" s="25" t="n">
        <f aca="false">SUM(C20:C26)</f>
        <v>530</v>
      </c>
      <c r="D27" s="25" t="n">
        <f aca="false">SUM(D20:D26)</f>
        <v>15.5</v>
      </c>
      <c r="E27" s="25" t="n">
        <f aca="false">SUM(E20:E26)</f>
        <v>14.5</v>
      </c>
      <c r="F27" s="25" t="n">
        <f aca="false">SUM(F20:F26)</f>
        <v>62.5</v>
      </c>
      <c r="G27" s="25" t="n">
        <f aca="false">SUM(G20:G26)</f>
        <v>465.5</v>
      </c>
      <c r="H27" s="23"/>
    </row>
    <row r="28" customFormat="false" ht="15" hidden="false" customHeight="false" outlineLevel="0" collapsed="false">
      <c r="A28" s="13" t="s">
        <v>38</v>
      </c>
      <c r="B28" s="22" t="s">
        <v>39</v>
      </c>
      <c r="C28" s="22" t="n">
        <v>60</v>
      </c>
      <c r="D28" s="22" t="n">
        <v>3.6</v>
      </c>
      <c r="E28" s="22" t="n">
        <v>1.4</v>
      </c>
      <c r="F28" s="22" t="n">
        <v>30.8</v>
      </c>
      <c r="G28" s="22" t="n">
        <v>150.4</v>
      </c>
      <c r="H28" s="23" t="n">
        <v>225</v>
      </c>
    </row>
    <row r="29" customFormat="false" ht="15" hidden="false" customHeight="false" outlineLevel="0" collapsed="false">
      <c r="A29" s="13"/>
      <c r="B29" s="22" t="s">
        <v>40</v>
      </c>
      <c r="C29" s="22" t="n">
        <v>150</v>
      </c>
      <c r="D29" s="22" t="n">
        <v>4.4</v>
      </c>
      <c r="E29" s="22" t="n">
        <v>5.1</v>
      </c>
      <c r="F29" s="22" t="n">
        <v>7.4</v>
      </c>
      <c r="G29" s="22" t="n">
        <v>92.3</v>
      </c>
      <c r="H29" s="23" t="n">
        <v>215</v>
      </c>
    </row>
    <row r="30" customFormat="false" ht="30" hidden="false" customHeight="true" outlineLevel="0" collapsed="false">
      <c r="A30" s="24" t="s">
        <v>41</v>
      </c>
      <c r="B30" s="22"/>
      <c r="C30" s="25" t="n">
        <f aca="false">SUM(C28:C29)</f>
        <v>210</v>
      </c>
      <c r="D30" s="25" t="n">
        <f aca="false">SUM(D28:D29)</f>
        <v>8</v>
      </c>
      <c r="E30" s="25" t="n">
        <f aca="false">SUM(E28:E29)</f>
        <v>6.5</v>
      </c>
      <c r="F30" s="25" t="n">
        <f aca="false">SUM(F28:F29)</f>
        <v>38.2</v>
      </c>
      <c r="G30" s="25" t="n">
        <f aca="false">SUM(G28:G29)</f>
        <v>242.7</v>
      </c>
      <c r="H30" s="23"/>
    </row>
    <row r="31" customFormat="false" ht="29.25" hidden="false" customHeight="false" outlineLevel="0" collapsed="false">
      <c r="A31" s="24" t="s">
        <v>42</v>
      </c>
      <c r="B31" s="25"/>
      <c r="C31" s="34" t="n">
        <f aca="false">C17+C19+C27+C30</f>
        <v>1210</v>
      </c>
      <c r="D31" s="34" t="n">
        <f aca="false">D17+D19+D27+D30</f>
        <v>34.5</v>
      </c>
      <c r="E31" s="34" t="n">
        <f aca="false">E17+E19+E27+E30</f>
        <v>32.7</v>
      </c>
      <c r="F31" s="34" t="n">
        <f aca="false">F17+F19+F27+F30</f>
        <v>167.7</v>
      </c>
      <c r="G31" s="34" t="n">
        <f aca="false">G17+G19+G27+G30</f>
        <v>1147.7</v>
      </c>
      <c r="H31" s="23"/>
    </row>
  </sheetData>
  <mergeCells count="16">
    <mergeCell ref="A1:H1"/>
    <mergeCell ref="A2:H2"/>
    <mergeCell ref="A3:H3"/>
    <mergeCell ref="A4:H4"/>
    <mergeCell ref="A5:H6"/>
    <mergeCell ref="A7:H7"/>
    <mergeCell ref="A8:H8"/>
    <mergeCell ref="A9:H9"/>
    <mergeCell ref="B10:B11"/>
    <mergeCell ref="C10:C11"/>
    <mergeCell ref="D10:F10"/>
    <mergeCell ref="G10:G11"/>
    <mergeCell ref="H10:H11"/>
    <mergeCell ref="A12:A16"/>
    <mergeCell ref="A20:A26"/>
    <mergeCell ref="A28:A29"/>
  </mergeCells>
  <printOptions headings="false" gridLines="false" gridLinesSet="true" horizontalCentered="false" verticalCentered="false"/>
  <pageMargins left="0.511805555555556" right="0" top="0.74791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92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customFormat="false" ht="15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</row>
    <row r="9" customFormat="false" ht="15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</row>
    <row r="10" customFormat="false" ht="29.25" hidden="false" customHeight="true" outlineLevel="0" collapsed="false">
      <c r="A10" s="7" t="s">
        <v>8</v>
      </c>
      <c r="B10" s="8" t="s">
        <v>9</v>
      </c>
      <c r="C10" s="8" t="s">
        <v>10</v>
      </c>
      <c r="D10" s="9" t="s">
        <v>11</v>
      </c>
      <c r="E10" s="9"/>
      <c r="F10" s="9"/>
      <c r="G10" s="10" t="s">
        <v>12</v>
      </c>
      <c r="H10" s="10" t="s">
        <v>13</v>
      </c>
    </row>
    <row r="11" customFormat="false" ht="27" hidden="false" customHeight="false" outlineLevel="0" collapsed="false">
      <c r="A11" s="11" t="s">
        <v>143</v>
      </c>
      <c r="B11" s="8"/>
      <c r="C11" s="8"/>
      <c r="D11" s="12" t="s">
        <v>15</v>
      </c>
      <c r="E11" s="12" t="s">
        <v>16</v>
      </c>
      <c r="F11" s="12" t="s">
        <v>17</v>
      </c>
      <c r="G11" s="10"/>
      <c r="H11" s="10"/>
    </row>
    <row r="12" customFormat="false" ht="15" hidden="false" customHeight="false" outlineLevel="0" collapsed="false">
      <c r="A12" s="90" t="s">
        <v>18</v>
      </c>
      <c r="B12" s="33" t="s">
        <v>144</v>
      </c>
      <c r="C12" s="33" t="n">
        <v>150</v>
      </c>
      <c r="D12" s="33" t="n">
        <v>2.9</v>
      </c>
      <c r="E12" s="33" t="n">
        <v>4.6</v>
      </c>
      <c r="F12" s="33" t="n">
        <v>13.9</v>
      </c>
      <c r="G12" s="33" t="n">
        <v>118</v>
      </c>
      <c r="H12" s="33" t="n">
        <v>96</v>
      </c>
    </row>
    <row r="13" customFormat="false" ht="15" hidden="false" customHeight="false" outlineLevel="0" collapsed="false">
      <c r="A13" s="90"/>
      <c r="B13" s="33" t="s">
        <v>145</v>
      </c>
      <c r="C13" s="33" t="n">
        <v>180</v>
      </c>
      <c r="D13" s="33" t="n">
        <v>1.3</v>
      </c>
      <c r="E13" s="33" t="n">
        <v>1.3</v>
      </c>
      <c r="F13" s="33" t="n">
        <v>10</v>
      </c>
      <c r="G13" s="33" t="n">
        <v>55</v>
      </c>
      <c r="H13" s="63" t="s">
        <v>48</v>
      </c>
    </row>
    <row r="14" customFormat="false" ht="15" hidden="false" customHeight="false" outlineLevel="0" collapsed="false">
      <c r="A14" s="90"/>
      <c r="B14" s="91" t="s">
        <v>81</v>
      </c>
      <c r="C14" s="65" t="n">
        <v>30</v>
      </c>
      <c r="D14" s="92" t="n">
        <v>4.9</v>
      </c>
      <c r="E14" s="92" t="n">
        <v>6.2</v>
      </c>
      <c r="F14" s="92" t="n">
        <v>14.2</v>
      </c>
      <c r="G14" s="92" t="n">
        <v>133</v>
      </c>
      <c r="H14" s="93" t="s">
        <v>96</v>
      </c>
    </row>
    <row r="15" customFormat="false" ht="15" hidden="false" customHeight="false" outlineLevel="0" collapsed="false">
      <c r="A15" s="90"/>
      <c r="B15" s="68" t="s">
        <v>97</v>
      </c>
      <c r="C15" s="69" t="n">
        <v>25</v>
      </c>
      <c r="D15" s="70"/>
      <c r="E15" s="70"/>
      <c r="F15" s="70"/>
      <c r="G15" s="70"/>
      <c r="H15" s="71"/>
    </row>
    <row r="16" customFormat="false" ht="29.25" hidden="false" customHeight="false" outlineLevel="0" collapsed="false">
      <c r="A16" s="24" t="s">
        <v>25</v>
      </c>
      <c r="B16" s="72"/>
      <c r="C16" s="73" t="n">
        <f aca="false">SUM(C12:C15)</f>
        <v>385</v>
      </c>
      <c r="D16" s="73" t="n">
        <f aca="false">SUM(D12:D15)</f>
        <v>9.1</v>
      </c>
      <c r="E16" s="73" t="n">
        <f aca="false">SUM(E12:E15)</f>
        <v>12.1</v>
      </c>
      <c r="F16" s="73" t="n">
        <f aca="false">SUM(F12:F15)</f>
        <v>38.1</v>
      </c>
      <c r="G16" s="73" t="n">
        <f aca="false">SUM(G12:G15)</f>
        <v>306</v>
      </c>
      <c r="H16" s="102"/>
    </row>
    <row r="17" customFormat="false" ht="15" hidden="false" customHeight="false" outlineLevel="0" collapsed="false">
      <c r="A17" s="74" t="s">
        <v>26</v>
      </c>
      <c r="B17" s="33" t="s">
        <v>70</v>
      </c>
      <c r="C17" s="33" t="n">
        <v>100</v>
      </c>
      <c r="D17" s="33" t="n">
        <v>0.3</v>
      </c>
      <c r="E17" s="33" t="n">
        <v>0.3</v>
      </c>
      <c r="F17" s="33" t="n">
        <v>6.9</v>
      </c>
      <c r="G17" s="33" t="n">
        <v>32.6</v>
      </c>
      <c r="H17" s="75"/>
    </row>
    <row r="18" customFormat="false" ht="29.25" hidden="false" customHeight="false" outlineLevel="0" collapsed="false">
      <c r="A18" s="103" t="s">
        <v>25</v>
      </c>
      <c r="B18" s="72"/>
      <c r="C18" s="73" t="n">
        <f aca="false">SUM(C17)</f>
        <v>100</v>
      </c>
      <c r="D18" s="73" t="n">
        <f aca="false">SUM(D17)</f>
        <v>0.3</v>
      </c>
      <c r="E18" s="73" t="n">
        <f aca="false">SUM(E17)</f>
        <v>0.3</v>
      </c>
      <c r="F18" s="73" t="n">
        <f aca="false">SUM(F17)</f>
        <v>6.9</v>
      </c>
      <c r="G18" s="73" t="n">
        <f aca="false">SUM(G17)</f>
        <v>32.6</v>
      </c>
      <c r="H18" s="76"/>
    </row>
    <row r="19" customFormat="false" ht="48" hidden="false" customHeight="true" outlineLevel="0" collapsed="false">
      <c r="A19" s="90" t="s">
        <v>28</v>
      </c>
      <c r="B19" s="33" t="s">
        <v>146</v>
      </c>
      <c r="C19" s="33" t="n">
        <v>30</v>
      </c>
      <c r="D19" s="33" t="n">
        <v>0.3</v>
      </c>
      <c r="E19" s="33" t="n">
        <v>2</v>
      </c>
      <c r="F19" s="33" t="n">
        <v>3.3</v>
      </c>
      <c r="G19" s="33" t="n">
        <v>32</v>
      </c>
      <c r="H19" s="63" t="s">
        <v>99</v>
      </c>
    </row>
    <row r="20" customFormat="false" ht="48" hidden="false" customHeight="true" outlineLevel="0" collapsed="false">
      <c r="A20" s="90"/>
      <c r="B20" s="33" t="s">
        <v>147</v>
      </c>
      <c r="C20" s="33" t="n">
        <v>150</v>
      </c>
      <c r="D20" s="33" t="n">
        <v>1.8</v>
      </c>
      <c r="E20" s="33" t="n">
        <v>1.5</v>
      </c>
      <c r="F20" s="33" t="n">
        <v>12.6</v>
      </c>
      <c r="G20" s="33" t="n">
        <v>72.9</v>
      </c>
      <c r="H20" s="33" t="n">
        <v>54</v>
      </c>
    </row>
    <row r="21" customFormat="false" ht="24.75" hidden="false" customHeight="true" outlineLevel="0" collapsed="false">
      <c r="A21" s="90"/>
      <c r="B21" s="33" t="s">
        <v>148</v>
      </c>
      <c r="C21" s="33" t="n">
        <v>50</v>
      </c>
      <c r="D21" s="33" t="n">
        <v>7.9</v>
      </c>
      <c r="E21" s="33" t="n">
        <v>2.4</v>
      </c>
      <c r="F21" s="33" t="n">
        <v>4.8</v>
      </c>
      <c r="G21" s="33" t="n">
        <v>72.2</v>
      </c>
      <c r="H21" s="63" t="s">
        <v>149</v>
      </c>
    </row>
    <row r="22" customFormat="false" ht="22.5" hidden="false" customHeight="true" outlineLevel="0" collapsed="false">
      <c r="A22" s="90"/>
      <c r="B22" s="33" t="s">
        <v>150</v>
      </c>
      <c r="C22" s="33" t="s">
        <v>151</v>
      </c>
      <c r="D22" s="33" t="n">
        <v>2.2</v>
      </c>
      <c r="E22" s="33" t="n">
        <v>4</v>
      </c>
      <c r="F22" s="33" t="n">
        <v>12.9</v>
      </c>
      <c r="G22" s="33" t="n">
        <v>98</v>
      </c>
      <c r="H22" s="63" t="s">
        <v>152</v>
      </c>
    </row>
    <row r="23" customFormat="false" ht="30" hidden="false" customHeight="false" outlineLevel="0" collapsed="false">
      <c r="A23" s="90"/>
      <c r="B23" s="33" t="s">
        <v>89</v>
      </c>
      <c r="C23" s="33" t="n">
        <v>150</v>
      </c>
      <c r="D23" s="33" t="n">
        <v>0.1</v>
      </c>
      <c r="E23" s="33" t="n">
        <v>0</v>
      </c>
      <c r="F23" s="33" t="n">
        <v>17.9</v>
      </c>
      <c r="G23" s="33" t="n">
        <v>68</v>
      </c>
      <c r="H23" s="28" t="s">
        <v>153</v>
      </c>
    </row>
    <row r="24" customFormat="false" ht="15" hidden="false" customHeight="true" outlineLevel="0" collapsed="false">
      <c r="A24" s="90"/>
      <c r="B24" s="33" t="s">
        <v>58</v>
      </c>
      <c r="C24" s="33" t="n">
        <v>30</v>
      </c>
      <c r="D24" s="33" t="n">
        <v>2.4</v>
      </c>
      <c r="E24" s="33" t="n">
        <v>0.2</v>
      </c>
      <c r="F24" s="33" t="n">
        <v>12.6</v>
      </c>
      <c r="G24" s="33" t="n">
        <v>64.2</v>
      </c>
      <c r="H24" s="33"/>
    </row>
    <row r="25" customFormat="false" ht="29.25" hidden="false" customHeight="false" outlineLevel="0" collapsed="false">
      <c r="A25" s="105" t="s">
        <v>37</v>
      </c>
      <c r="B25" s="72"/>
      <c r="C25" s="73" t="n">
        <f aca="false">SUM(C19:C24)</f>
        <v>410</v>
      </c>
      <c r="D25" s="73" t="n">
        <f aca="false">SUM(D19:D24)</f>
        <v>14.7</v>
      </c>
      <c r="E25" s="73" t="n">
        <f aca="false">SUM(E19:E24)</f>
        <v>10.1</v>
      </c>
      <c r="F25" s="73" t="n">
        <f aca="false">SUM(F19:F24)</f>
        <v>64.1</v>
      </c>
      <c r="G25" s="73" t="n">
        <f aca="false">SUM(G19:G24)</f>
        <v>407.3</v>
      </c>
      <c r="H25" s="78"/>
    </row>
    <row r="26" customFormat="false" ht="20.25" hidden="false" customHeight="true" outlineLevel="0" collapsed="false">
      <c r="A26" s="13" t="s">
        <v>38</v>
      </c>
      <c r="B26" s="33" t="s">
        <v>59</v>
      </c>
      <c r="C26" s="33" t="n">
        <v>20</v>
      </c>
      <c r="D26" s="33" t="n">
        <v>1</v>
      </c>
      <c r="E26" s="33" t="n">
        <v>1.3</v>
      </c>
      <c r="F26" s="33" t="n">
        <v>9.9</v>
      </c>
      <c r="G26" s="33" t="n">
        <v>55.6</v>
      </c>
      <c r="H26" s="33"/>
    </row>
    <row r="27" customFormat="false" ht="20.25" hidden="false" customHeight="true" outlineLevel="0" collapsed="false">
      <c r="A27" s="13"/>
      <c r="B27" s="22" t="s">
        <v>40</v>
      </c>
      <c r="C27" s="22" t="n">
        <v>180</v>
      </c>
      <c r="D27" s="22" t="n">
        <v>4.4</v>
      </c>
      <c r="E27" s="22" t="n">
        <v>5.1</v>
      </c>
      <c r="F27" s="22" t="n">
        <v>7.4</v>
      </c>
      <c r="G27" s="22" t="n">
        <v>92.3</v>
      </c>
      <c r="H27" s="23" t="n">
        <v>215</v>
      </c>
    </row>
    <row r="28" customFormat="false" ht="29.25" hidden="false" customHeight="false" outlineLevel="0" collapsed="false">
      <c r="A28" s="106" t="s">
        <v>41</v>
      </c>
      <c r="B28" s="80"/>
      <c r="C28" s="81" t="n">
        <f aca="false">SUM(C26:C27)</f>
        <v>200</v>
      </c>
      <c r="D28" s="81" t="n">
        <f aca="false">SUM(D26:D27)</f>
        <v>5.4</v>
      </c>
      <c r="E28" s="81" t="n">
        <f aca="false">SUM(E26:E27)</f>
        <v>6.4</v>
      </c>
      <c r="F28" s="81" t="n">
        <f aca="false">SUM(F26:F27)</f>
        <v>17.3</v>
      </c>
      <c r="G28" s="81" t="n">
        <f aca="false">SUM(G26:G27)</f>
        <v>147.9</v>
      </c>
      <c r="H28" s="82"/>
    </row>
    <row r="29" customFormat="false" ht="29.25" hidden="false" customHeight="false" outlineLevel="0" collapsed="false">
      <c r="A29" s="24" t="s">
        <v>42</v>
      </c>
      <c r="B29" s="83"/>
      <c r="C29" s="34" t="n">
        <f aca="false">C16+C18+C25+C28</f>
        <v>1095</v>
      </c>
      <c r="D29" s="34" t="n">
        <f aca="false">D16+D18+D25+D28</f>
        <v>29.5</v>
      </c>
      <c r="E29" s="34" t="n">
        <f aca="false">E16+E18+E25+E28</f>
        <v>28.9</v>
      </c>
      <c r="F29" s="34" t="n">
        <f aca="false">F16+F18+F25+F28</f>
        <v>126.4</v>
      </c>
      <c r="G29" s="34" t="n">
        <f aca="false">G16+G18+G25+G28</f>
        <v>893.8</v>
      </c>
      <c r="H29" s="84"/>
    </row>
    <row r="34" customFormat="false" ht="131.25" hidden="false" customHeight="true" outlineLevel="0" collapsed="false">
      <c r="A34" s="109" t="s">
        <v>154</v>
      </c>
      <c r="B34" s="109"/>
      <c r="C34" s="109"/>
      <c r="D34" s="109"/>
      <c r="E34" s="109"/>
      <c r="F34" s="109"/>
      <c r="G34" s="109"/>
      <c r="H34" s="109"/>
    </row>
    <row r="46" customFormat="false" ht="15" hidden="false" customHeight="false" outlineLevel="0" collapsed="false">
      <c r="E46" s="110"/>
    </row>
  </sheetData>
  <mergeCells count="17">
    <mergeCell ref="A1:H1"/>
    <mergeCell ref="A2:H2"/>
    <mergeCell ref="A3:H3"/>
    <mergeCell ref="A4:H4"/>
    <mergeCell ref="A5:H6"/>
    <mergeCell ref="A7:H7"/>
    <mergeCell ref="A8:H8"/>
    <mergeCell ref="A9:H9"/>
    <mergeCell ref="B10:B11"/>
    <mergeCell ref="C10:C11"/>
    <mergeCell ref="D10:F10"/>
    <mergeCell ref="G10:G11"/>
    <mergeCell ref="H10:H11"/>
    <mergeCell ref="A12:A15"/>
    <mergeCell ref="A19:A24"/>
    <mergeCell ref="A26:A27"/>
    <mergeCell ref="A34:H34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35" t="s">
        <v>4</v>
      </c>
      <c r="B5" s="35"/>
      <c r="C5" s="35"/>
      <c r="D5" s="35"/>
      <c r="E5" s="35"/>
      <c r="F5" s="35"/>
      <c r="G5" s="35"/>
      <c r="H5" s="35"/>
    </row>
    <row r="6" customFormat="false" ht="15" hidden="false" customHeight="false" outlineLevel="0" collapsed="false">
      <c r="A6" s="35"/>
      <c r="B6" s="35"/>
      <c r="C6" s="35"/>
      <c r="D6" s="35"/>
      <c r="E6" s="35"/>
      <c r="F6" s="35"/>
      <c r="G6" s="35"/>
      <c r="H6" s="35"/>
    </row>
    <row r="7" customFormat="false" ht="15" hidden="false" customHeight="false" outlineLevel="0" collapsed="false">
      <c r="A7" s="36" t="s">
        <v>5</v>
      </c>
      <c r="B7" s="36"/>
      <c r="C7" s="36"/>
      <c r="D7" s="36"/>
      <c r="E7" s="36"/>
      <c r="F7" s="36"/>
      <c r="G7" s="36"/>
      <c r="H7" s="36"/>
    </row>
    <row r="8" customFormat="false" ht="15" hidden="false" customHeight="false" outlineLevel="0" collapsed="false">
      <c r="A8" s="36" t="s">
        <v>6</v>
      </c>
      <c r="B8" s="36"/>
      <c r="C8" s="36"/>
      <c r="D8" s="36"/>
      <c r="E8" s="36"/>
      <c r="F8" s="36"/>
      <c r="G8" s="36"/>
      <c r="H8" s="36"/>
    </row>
    <row r="9" customFormat="false" ht="15" hidden="false" customHeight="false" outlineLevel="0" collapsed="false">
      <c r="A9" s="18" t="s">
        <v>7</v>
      </c>
      <c r="B9" s="18"/>
      <c r="C9" s="18"/>
      <c r="D9" s="18"/>
      <c r="E9" s="18"/>
      <c r="F9" s="18"/>
      <c r="G9" s="18"/>
      <c r="H9" s="18"/>
    </row>
    <row r="10" customFormat="false" ht="30" hidden="false" customHeight="true" outlineLevel="0" collapsed="false">
      <c r="A10" s="7" t="s">
        <v>8</v>
      </c>
      <c r="B10" s="8" t="s">
        <v>9</v>
      </c>
      <c r="C10" s="8" t="s">
        <v>10</v>
      </c>
      <c r="D10" s="9" t="s">
        <v>11</v>
      </c>
      <c r="E10" s="9"/>
      <c r="F10" s="9"/>
      <c r="G10" s="10" t="s">
        <v>12</v>
      </c>
      <c r="H10" s="10" t="s">
        <v>13</v>
      </c>
    </row>
    <row r="11" customFormat="false" ht="27" hidden="false" customHeight="false" outlineLevel="0" collapsed="false">
      <c r="A11" s="11" t="s">
        <v>43</v>
      </c>
      <c r="B11" s="8"/>
      <c r="C11" s="8"/>
      <c r="D11" s="12" t="s">
        <v>15</v>
      </c>
      <c r="E11" s="12" t="s">
        <v>16</v>
      </c>
      <c r="F11" s="12" t="s">
        <v>17</v>
      </c>
      <c r="G11" s="10"/>
      <c r="H11" s="10"/>
    </row>
    <row r="12" customFormat="false" ht="15" hidden="false" customHeight="false" outlineLevel="0" collapsed="false">
      <c r="A12" s="37" t="s">
        <v>18</v>
      </c>
      <c r="B12" s="38" t="s">
        <v>44</v>
      </c>
      <c r="C12" s="38" t="n">
        <v>105</v>
      </c>
      <c r="D12" s="38" t="n">
        <v>5.4</v>
      </c>
      <c r="E12" s="38" t="n">
        <v>5.3</v>
      </c>
      <c r="F12" s="38" t="n">
        <v>7.2</v>
      </c>
      <c r="G12" s="38" t="n">
        <v>110.5</v>
      </c>
      <c r="H12" s="39" t="s">
        <v>45</v>
      </c>
    </row>
    <row r="13" customFormat="false" ht="27" hidden="false" customHeight="false" outlineLevel="0" collapsed="false">
      <c r="A13" s="37"/>
      <c r="B13" s="38" t="s">
        <v>46</v>
      </c>
      <c r="C13" s="38" t="n">
        <v>35</v>
      </c>
      <c r="D13" s="38" t="n">
        <v>0</v>
      </c>
      <c r="E13" s="38" t="n">
        <v>0</v>
      </c>
      <c r="F13" s="38" t="n">
        <v>4.9</v>
      </c>
      <c r="G13" s="38" t="n">
        <v>17.8</v>
      </c>
      <c r="H13" s="38" t="n">
        <v>201</v>
      </c>
    </row>
    <row r="14" customFormat="false" ht="15" hidden="false" customHeight="false" outlineLevel="0" collapsed="false">
      <c r="A14" s="37"/>
      <c r="B14" s="38" t="s">
        <v>47</v>
      </c>
      <c r="C14" s="38" t="n">
        <v>180</v>
      </c>
      <c r="D14" s="38" t="n">
        <v>2.7</v>
      </c>
      <c r="E14" s="38" t="n">
        <v>2.6</v>
      </c>
      <c r="F14" s="38" t="n">
        <v>12.06</v>
      </c>
      <c r="G14" s="38" t="n">
        <v>80.1</v>
      </c>
      <c r="H14" s="39" t="s">
        <v>48</v>
      </c>
    </row>
    <row r="15" customFormat="false" ht="15" hidden="false" customHeight="false" outlineLevel="0" collapsed="false">
      <c r="A15" s="37"/>
      <c r="B15" s="38"/>
      <c r="C15" s="38"/>
      <c r="D15" s="38"/>
      <c r="E15" s="38"/>
      <c r="F15" s="38"/>
      <c r="G15" s="38"/>
      <c r="H15" s="39"/>
    </row>
    <row r="16" customFormat="false" ht="15" hidden="false" customHeight="false" outlineLevel="0" collapsed="false">
      <c r="A16" s="37"/>
      <c r="B16" s="38" t="s">
        <v>49</v>
      </c>
      <c r="C16" s="38" t="n">
        <v>30</v>
      </c>
      <c r="D16" s="38" t="n">
        <v>2.2</v>
      </c>
      <c r="E16" s="38" t="n">
        <v>4.2</v>
      </c>
      <c r="F16" s="38" t="n">
        <v>15</v>
      </c>
      <c r="G16" s="38" t="n">
        <v>108.3</v>
      </c>
      <c r="H16" s="38"/>
    </row>
    <row r="17" customFormat="false" ht="27.75" hidden="false" customHeight="false" outlineLevel="0" collapsed="false">
      <c r="A17" s="7" t="s">
        <v>25</v>
      </c>
      <c r="B17" s="40"/>
      <c r="C17" s="41" t="n">
        <f aca="false">SUM(C12:C16)</f>
        <v>350</v>
      </c>
      <c r="D17" s="41" t="n">
        <f aca="false">SUM(D12:D16)</f>
        <v>10.3</v>
      </c>
      <c r="E17" s="41" t="n">
        <f aca="false">SUM(E12:E16)</f>
        <v>12.1</v>
      </c>
      <c r="F17" s="41" t="n">
        <f aca="false">SUM(F12:F16)</f>
        <v>39.16</v>
      </c>
      <c r="G17" s="41" t="n">
        <f aca="false">SUM(G12:G16)</f>
        <v>316.7</v>
      </c>
      <c r="H17" s="42"/>
    </row>
    <row r="18" customFormat="false" ht="15" hidden="false" customHeight="false" outlineLevel="0" collapsed="false">
      <c r="A18" s="43" t="s">
        <v>26</v>
      </c>
      <c r="B18" s="38" t="s">
        <v>50</v>
      </c>
      <c r="C18" s="38" t="n">
        <v>100</v>
      </c>
      <c r="D18" s="38" t="n">
        <v>0</v>
      </c>
      <c r="E18" s="38" t="n">
        <v>0</v>
      </c>
      <c r="F18" s="38" t="n">
        <v>10</v>
      </c>
      <c r="G18" s="38" t="n">
        <v>45</v>
      </c>
      <c r="H18" s="44"/>
    </row>
    <row r="19" customFormat="false" ht="27.75" hidden="false" customHeight="false" outlineLevel="0" collapsed="false">
      <c r="A19" s="7" t="s">
        <v>25</v>
      </c>
      <c r="B19" s="40"/>
      <c r="C19" s="41" t="n">
        <f aca="false">SUM(C18)</f>
        <v>100</v>
      </c>
      <c r="D19" s="41" t="n">
        <f aca="false">SUM(D18)</f>
        <v>0</v>
      </c>
      <c r="E19" s="41" t="n">
        <f aca="false">SUM(E18)</f>
        <v>0</v>
      </c>
      <c r="F19" s="41" t="n">
        <f aca="false">SUM(F18)</f>
        <v>10</v>
      </c>
      <c r="G19" s="41" t="n">
        <f aca="false">SUM(G18)</f>
        <v>45</v>
      </c>
      <c r="H19" s="45"/>
    </row>
    <row r="20" customFormat="false" ht="27" hidden="false" customHeight="false" outlineLevel="0" collapsed="false">
      <c r="A20" s="37" t="s">
        <v>28</v>
      </c>
      <c r="B20" s="38" t="s">
        <v>51</v>
      </c>
      <c r="C20" s="38" t="n">
        <v>30</v>
      </c>
      <c r="D20" s="38" t="n">
        <v>0.1</v>
      </c>
      <c r="E20" s="38" t="n">
        <v>1.6</v>
      </c>
      <c r="F20" s="38" t="n">
        <v>2.2</v>
      </c>
      <c r="G20" s="38" t="n">
        <v>17.2</v>
      </c>
      <c r="H20" s="38" t="n">
        <v>25</v>
      </c>
    </row>
    <row r="21" customFormat="false" ht="15" hidden="false" customHeight="false" outlineLevel="0" collapsed="false">
      <c r="A21" s="37"/>
      <c r="B21" s="38" t="s">
        <v>52</v>
      </c>
      <c r="C21" s="38" t="n">
        <v>150</v>
      </c>
      <c r="D21" s="38" t="n">
        <v>5.1</v>
      </c>
      <c r="E21" s="38" t="n">
        <v>1.6</v>
      </c>
      <c r="F21" s="38" t="n">
        <v>7.4</v>
      </c>
      <c r="G21" s="38" t="n">
        <v>65.3</v>
      </c>
      <c r="H21" s="38" t="s">
        <v>53</v>
      </c>
    </row>
    <row r="22" customFormat="false" ht="27" hidden="false" customHeight="false" outlineLevel="0" collapsed="false">
      <c r="A22" s="37"/>
      <c r="B22" s="38" t="s">
        <v>54</v>
      </c>
      <c r="C22" s="38" t="n">
        <v>120</v>
      </c>
      <c r="D22" s="38" t="n">
        <v>16.3</v>
      </c>
      <c r="E22" s="38" t="n">
        <v>10.2</v>
      </c>
      <c r="F22" s="38" t="n">
        <v>24.2</v>
      </c>
      <c r="G22" s="38" t="n">
        <v>154.7</v>
      </c>
      <c r="H22" s="38" t="n">
        <v>146</v>
      </c>
    </row>
    <row r="23" customFormat="false" ht="30" hidden="false" customHeight="false" outlineLevel="0" collapsed="false">
      <c r="A23" s="37"/>
      <c r="B23" s="33" t="s">
        <v>55</v>
      </c>
      <c r="C23" s="33" t="n">
        <v>30</v>
      </c>
      <c r="D23" s="33" t="n">
        <v>0.7</v>
      </c>
      <c r="E23" s="33" t="n">
        <v>4.3</v>
      </c>
      <c r="F23" s="33" t="n">
        <v>1.8</v>
      </c>
      <c r="G23" s="33" t="n">
        <v>49.2</v>
      </c>
      <c r="H23" s="33" t="n">
        <v>188</v>
      </c>
    </row>
    <row r="24" customFormat="false" ht="15" hidden="false" customHeight="false" outlineLevel="0" collapsed="false">
      <c r="A24" s="37"/>
      <c r="B24" s="38"/>
      <c r="C24" s="38"/>
      <c r="D24" s="38"/>
      <c r="E24" s="38"/>
      <c r="F24" s="38"/>
      <c r="G24" s="38"/>
      <c r="H24" s="38"/>
    </row>
    <row r="25" customFormat="false" ht="27" hidden="false" customHeight="false" outlineLevel="0" collapsed="false">
      <c r="A25" s="37"/>
      <c r="B25" s="38" t="s">
        <v>56</v>
      </c>
      <c r="C25" s="38" t="n">
        <v>150</v>
      </c>
      <c r="D25" s="38" t="n">
        <v>0.4</v>
      </c>
      <c r="E25" s="38" t="n">
        <v>0</v>
      </c>
      <c r="F25" s="38" t="n">
        <v>13.5</v>
      </c>
      <c r="G25" s="38" t="n">
        <v>54</v>
      </c>
      <c r="H25" s="39" t="s">
        <v>57</v>
      </c>
    </row>
    <row r="26" customFormat="false" ht="15" hidden="false" customHeight="false" outlineLevel="0" collapsed="false">
      <c r="A26" s="37"/>
      <c r="B26" s="38" t="s">
        <v>58</v>
      </c>
      <c r="C26" s="38" t="n">
        <v>30</v>
      </c>
      <c r="D26" s="38" t="n">
        <v>2.4</v>
      </c>
      <c r="E26" s="38" t="n">
        <v>0.2</v>
      </c>
      <c r="F26" s="38" t="n">
        <v>12.6</v>
      </c>
      <c r="G26" s="38" t="n">
        <v>64.2</v>
      </c>
      <c r="H26" s="38"/>
    </row>
    <row r="27" customFormat="false" ht="27.75" hidden="false" customHeight="false" outlineLevel="0" collapsed="false">
      <c r="A27" s="7" t="s">
        <v>37</v>
      </c>
      <c r="B27" s="46"/>
      <c r="C27" s="41" t="n">
        <f aca="false">SUM(C20:C26)</f>
        <v>510</v>
      </c>
      <c r="D27" s="41" t="n">
        <f aca="false">SUM(D20:D26)</f>
        <v>25</v>
      </c>
      <c r="E27" s="41" t="n">
        <f aca="false">SUM(E20:E26)</f>
        <v>17.9</v>
      </c>
      <c r="F27" s="41" t="n">
        <f aca="false">SUM(F20:F26)</f>
        <v>61.7</v>
      </c>
      <c r="G27" s="41" t="n">
        <f aca="false">SUM(G20:G26)</f>
        <v>404.6</v>
      </c>
      <c r="H27" s="47"/>
    </row>
    <row r="28" customFormat="false" ht="15" hidden="false" customHeight="false" outlineLevel="0" collapsed="false">
      <c r="A28" s="43" t="s">
        <v>38</v>
      </c>
      <c r="B28" s="38" t="s">
        <v>59</v>
      </c>
      <c r="C28" s="38" t="n">
        <v>20</v>
      </c>
      <c r="D28" s="38" t="n">
        <v>1</v>
      </c>
      <c r="E28" s="38" t="n">
        <v>1.3</v>
      </c>
      <c r="F28" s="38" t="n">
        <v>9.9</v>
      </c>
      <c r="G28" s="38" t="n">
        <v>55.6</v>
      </c>
      <c r="H28" s="38"/>
    </row>
    <row r="29" customFormat="false" ht="27" hidden="false" customHeight="false" outlineLevel="0" collapsed="false">
      <c r="A29" s="43"/>
      <c r="B29" s="38" t="s">
        <v>60</v>
      </c>
      <c r="C29" s="38" t="n">
        <v>130</v>
      </c>
      <c r="D29" s="38" t="n">
        <v>2.8</v>
      </c>
      <c r="E29" s="38" t="n">
        <v>3.2</v>
      </c>
      <c r="F29" s="38" t="n">
        <v>3.9</v>
      </c>
      <c r="G29" s="38" t="n">
        <v>55</v>
      </c>
      <c r="H29" s="39" t="s">
        <v>61</v>
      </c>
    </row>
    <row r="30" customFormat="false" ht="15" hidden="false" customHeight="false" outlineLevel="0" collapsed="false">
      <c r="A30" s="43"/>
      <c r="B30" s="38" t="s">
        <v>62</v>
      </c>
      <c r="C30" s="38" t="n">
        <v>50</v>
      </c>
      <c r="D30" s="38" t="n">
        <v>0.2</v>
      </c>
      <c r="E30" s="38" t="n">
        <v>0.2</v>
      </c>
      <c r="F30" s="38" t="n">
        <v>4.9</v>
      </c>
      <c r="G30" s="38" t="n">
        <v>23.5</v>
      </c>
      <c r="H30" s="38"/>
    </row>
    <row r="31" customFormat="false" ht="27.75" hidden="false" customHeight="false" outlineLevel="0" collapsed="false">
      <c r="A31" s="48" t="s">
        <v>41</v>
      </c>
      <c r="B31" s="49"/>
      <c r="C31" s="50" t="n">
        <f aca="false">SUM(C28:C30)</f>
        <v>200</v>
      </c>
      <c r="D31" s="50" t="n">
        <f aca="false">SUM(D28:D30)</f>
        <v>4</v>
      </c>
      <c r="E31" s="50" t="n">
        <f aca="false">SUM(E28:E30)</f>
        <v>4.7</v>
      </c>
      <c r="F31" s="50" t="n">
        <f aca="false">SUM(F28:F30)</f>
        <v>18.7</v>
      </c>
      <c r="G31" s="50" t="n">
        <f aca="false">SUM(G28:G30)</f>
        <v>134.1</v>
      </c>
      <c r="H31" s="51"/>
    </row>
    <row r="32" customFormat="false" ht="27.75" hidden="false" customHeight="false" outlineLevel="0" collapsed="false">
      <c r="A32" s="48" t="s">
        <v>42</v>
      </c>
      <c r="B32" s="52"/>
      <c r="C32" s="53" t="n">
        <f aca="false">C17+C19+C27+C31</f>
        <v>1160</v>
      </c>
      <c r="D32" s="53" t="n">
        <f aca="false">D17+D19+D27+D31</f>
        <v>39.3</v>
      </c>
      <c r="E32" s="53" t="n">
        <f aca="false">E17+E19+E27+E31</f>
        <v>34.7</v>
      </c>
      <c r="F32" s="53" t="n">
        <f aca="false">F17+F19+F27+F31</f>
        <v>129.56</v>
      </c>
      <c r="G32" s="53" t="n">
        <f aca="false">G17+G19+G27+G31</f>
        <v>900.4</v>
      </c>
      <c r="H32" s="54"/>
    </row>
  </sheetData>
  <mergeCells count="15">
    <mergeCell ref="A1:H1"/>
    <mergeCell ref="A2:H2"/>
    <mergeCell ref="A3:H3"/>
    <mergeCell ref="A4:H4"/>
    <mergeCell ref="A5:H6"/>
    <mergeCell ref="A7:H7"/>
    <mergeCell ref="A8:H8"/>
    <mergeCell ref="A9:H9"/>
    <mergeCell ref="B10:B11"/>
    <mergeCell ref="C10:C11"/>
    <mergeCell ref="D10:F10"/>
    <mergeCell ref="G10:G11"/>
    <mergeCell ref="H10:H11"/>
    <mergeCell ref="A12:A16"/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8" activeCellId="0" sqref="A8:H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13"/>
    <col collapsed="false" customWidth="true" hidden="false" outlineLevel="0" max="8" min="8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35" t="s">
        <v>4</v>
      </c>
      <c r="B5" s="35"/>
      <c r="C5" s="35"/>
      <c r="D5" s="35"/>
      <c r="E5" s="35"/>
      <c r="F5" s="35"/>
      <c r="G5" s="35"/>
      <c r="H5" s="35"/>
    </row>
    <row r="6" customFormat="false" ht="11.25" hidden="false" customHeight="true" outlineLevel="0" collapsed="false">
      <c r="A6" s="35"/>
      <c r="B6" s="35"/>
      <c r="C6" s="35"/>
      <c r="D6" s="35"/>
      <c r="E6" s="35"/>
      <c r="F6" s="35"/>
      <c r="G6" s="35"/>
      <c r="H6" s="35"/>
    </row>
    <row r="7" customFormat="false" ht="15" hidden="false" customHeight="false" outlineLevel="0" collapsed="false">
      <c r="A7" s="36" t="s">
        <v>63</v>
      </c>
      <c r="B7" s="36"/>
      <c r="C7" s="36"/>
      <c r="D7" s="36"/>
      <c r="E7" s="36"/>
      <c r="F7" s="36"/>
      <c r="G7" s="36"/>
      <c r="H7" s="36"/>
    </row>
    <row r="8" customFormat="false" ht="15" hidden="false" customHeight="false" outlineLevel="0" collapsed="false">
      <c r="A8" s="36" t="s">
        <v>6</v>
      </c>
      <c r="B8" s="36"/>
      <c r="C8" s="36"/>
      <c r="D8" s="36"/>
      <c r="E8" s="36"/>
      <c r="F8" s="36"/>
      <c r="G8" s="36"/>
      <c r="H8" s="36"/>
    </row>
    <row r="9" customFormat="false" ht="15" hidden="false" customHeight="false" outlineLevel="0" collapsed="false">
      <c r="A9" s="18" t="s">
        <v>7</v>
      </c>
      <c r="B9" s="18"/>
      <c r="C9" s="18"/>
      <c r="D9" s="18"/>
      <c r="E9" s="18"/>
      <c r="F9" s="18"/>
      <c r="G9" s="18"/>
      <c r="H9" s="18"/>
    </row>
    <row r="10" customFormat="false" ht="30" hidden="false" customHeight="true" outlineLevel="0" collapsed="false">
      <c r="A10" s="7" t="s">
        <v>8</v>
      </c>
      <c r="B10" s="8" t="s">
        <v>9</v>
      </c>
      <c r="C10" s="8" t="s">
        <v>10</v>
      </c>
      <c r="D10" s="9" t="s">
        <v>11</v>
      </c>
      <c r="E10" s="9"/>
      <c r="F10" s="9"/>
      <c r="G10" s="10" t="s">
        <v>12</v>
      </c>
      <c r="H10" s="10" t="s">
        <v>13</v>
      </c>
    </row>
    <row r="11" customFormat="false" ht="27" hidden="false" customHeight="false" outlineLevel="0" collapsed="false">
      <c r="A11" s="11" t="s">
        <v>64</v>
      </c>
      <c r="B11" s="8"/>
      <c r="C11" s="8"/>
      <c r="D11" s="12" t="s">
        <v>15</v>
      </c>
      <c r="E11" s="12" t="s">
        <v>16</v>
      </c>
      <c r="F11" s="12" t="s">
        <v>17</v>
      </c>
      <c r="G11" s="10"/>
      <c r="H11" s="10"/>
    </row>
    <row r="12" customFormat="false" ht="27" hidden="false" customHeight="false" outlineLevel="0" collapsed="false">
      <c r="A12" s="37" t="s">
        <v>18</v>
      </c>
      <c r="B12" s="38" t="s">
        <v>65</v>
      </c>
      <c r="C12" s="38" t="n">
        <v>35</v>
      </c>
      <c r="D12" s="38" t="n">
        <v>10.8</v>
      </c>
      <c r="E12" s="38" t="n">
        <v>1.3</v>
      </c>
      <c r="F12" s="38" t="n">
        <v>2.4</v>
      </c>
      <c r="G12" s="38" t="n">
        <v>25.2</v>
      </c>
      <c r="H12" s="39" t="s">
        <v>66</v>
      </c>
    </row>
    <row r="13" customFormat="false" ht="15" hidden="false" customHeight="false" outlineLevel="0" collapsed="false">
      <c r="A13" s="37"/>
      <c r="B13" s="38" t="s">
        <v>67</v>
      </c>
      <c r="C13" s="38" t="n">
        <v>105</v>
      </c>
      <c r="D13" s="38" t="n">
        <v>10.6</v>
      </c>
      <c r="E13" s="38" t="n">
        <v>17.6</v>
      </c>
      <c r="F13" s="38" t="n">
        <v>2</v>
      </c>
      <c r="G13" s="38" t="n">
        <v>208.1</v>
      </c>
      <c r="H13" s="38" t="n">
        <v>112</v>
      </c>
    </row>
    <row r="14" customFormat="false" ht="15" hidden="false" customHeight="false" outlineLevel="0" collapsed="false">
      <c r="A14" s="37"/>
      <c r="B14" s="55" t="s">
        <v>68</v>
      </c>
      <c r="C14" s="55" t="n">
        <v>180</v>
      </c>
      <c r="D14" s="55" t="n">
        <v>4.1</v>
      </c>
      <c r="E14" s="55" t="n">
        <v>4.1</v>
      </c>
      <c r="F14" s="55" t="n">
        <v>24.3</v>
      </c>
      <c r="G14" s="55" t="n">
        <v>144</v>
      </c>
      <c r="H14" s="55" t="n">
        <v>214</v>
      </c>
    </row>
    <row r="15" customFormat="false" ht="15" hidden="false" customHeight="true" outlineLevel="0" collapsed="false">
      <c r="A15" s="37"/>
      <c r="B15" s="38" t="s">
        <v>69</v>
      </c>
      <c r="C15" s="56" t="n">
        <v>30</v>
      </c>
      <c r="D15" s="57" t="n">
        <v>2.3</v>
      </c>
      <c r="E15" s="57" t="n">
        <v>4.3</v>
      </c>
      <c r="F15" s="57" t="n">
        <v>15.1</v>
      </c>
      <c r="G15" s="57" t="n">
        <v>108.4</v>
      </c>
      <c r="H15" s="57" t="n">
        <v>31</v>
      </c>
    </row>
    <row r="16" customFormat="false" ht="15" hidden="false" customHeight="false" outlineLevel="0" collapsed="false">
      <c r="A16" s="37"/>
      <c r="B16" s="38"/>
      <c r="C16" s="56" t="n">
        <v>5</v>
      </c>
      <c r="D16" s="57"/>
      <c r="E16" s="57"/>
      <c r="F16" s="57"/>
      <c r="G16" s="57"/>
      <c r="H16" s="57"/>
    </row>
    <row r="17" customFormat="false" ht="27.75" hidden="false" customHeight="false" outlineLevel="0" collapsed="false">
      <c r="A17" s="48" t="s">
        <v>25</v>
      </c>
      <c r="B17" s="46"/>
      <c r="C17" s="58" t="n">
        <f aca="false">SUM(C12:C16)</f>
        <v>355</v>
      </c>
      <c r="D17" s="58" t="n">
        <f aca="false">SUM(D12:D16)</f>
        <v>27.8</v>
      </c>
      <c r="E17" s="58" t="n">
        <f aca="false">SUM(E12:E16)</f>
        <v>27.3</v>
      </c>
      <c r="F17" s="58" t="n">
        <f aca="false">SUM(F12:F16)</f>
        <v>43.8</v>
      </c>
      <c r="G17" s="58" t="n">
        <f aca="false">SUM(G12:G16)</f>
        <v>485.7</v>
      </c>
      <c r="H17" s="54"/>
    </row>
    <row r="18" customFormat="false" ht="15" hidden="false" customHeight="false" outlineLevel="0" collapsed="false">
      <c r="A18" s="59" t="s">
        <v>26</v>
      </c>
      <c r="B18" s="38" t="s">
        <v>70</v>
      </c>
      <c r="C18" s="38" t="n">
        <v>100</v>
      </c>
      <c r="D18" s="38" t="n">
        <v>0.3</v>
      </c>
      <c r="E18" s="38" t="n">
        <v>0.3</v>
      </c>
      <c r="F18" s="38" t="n">
        <v>6.9</v>
      </c>
      <c r="G18" s="38" t="n">
        <v>32.6</v>
      </c>
      <c r="H18" s="60"/>
    </row>
    <row r="19" customFormat="false" ht="27.75" hidden="false" customHeight="false" outlineLevel="0" collapsed="false">
      <c r="A19" s="48" t="s">
        <v>25</v>
      </c>
      <c r="B19" s="46"/>
      <c r="C19" s="41" t="n">
        <f aca="false">SUM(C18)</f>
        <v>100</v>
      </c>
      <c r="D19" s="41" t="n">
        <f aca="false">SUM(D18)</f>
        <v>0.3</v>
      </c>
      <c r="E19" s="41" t="n">
        <f aca="false">SUM(E18)</f>
        <v>0.3</v>
      </c>
      <c r="F19" s="41" t="n">
        <f aca="false">SUM(F18)</f>
        <v>6.9</v>
      </c>
      <c r="G19" s="41" t="n">
        <f aca="false">SUM(G18)</f>
        <v>32.6</v>
      </c>
      <c r="H19" s="61"/>
    </row>
    <row r="20" customFormat="false" ht="40.5" hidden="false" customHeight="false" outlineLevel="0" collapsed="false">
      <c r="A20" s="37" t="s">
        <v>28</v>
      </c>
      <c r="B20" s="38" t="s">
        <v>71</v>
      </c>
      <c r="C20" s="38" t="n">
        <v>30</v>
      </c>
      <c r="D20" s="38" t="n">
        <v>0.55</v>
      </c>
      <c r="E20" s="38" t="n">
        <v>2.5</v>
      </c>
      <c r="F20" s="38" t="n">
        <v>3.7</v>
      </c>
      <c r="G20" s="38" t="n">
        <v>40.5</v>
      </c>
      <c r="H20" s="39" t="s">
        <v>72</v>
      </c>
    </row>
    <row r="21" customFormat="false" ht="27" hidden="false" customHeight="false" outlineLevel="0" collapsed="false">
      <c r="A21" s="37"/>
      <c r="B21" s="38" t="s">
        <v>73</v>
      </c>
      <c r="C21" s="38" t="n">
        <v>150</v>
      </c>
      <c r="D21" s="38" t="n">
        <v>2.9</v>
      </c>
      <c r="E21" s="38" t="n">
        <v>3.2</v>
      </c>
      <c r="F21" s="38" t="n">
        <v>10.4</v>
      </c>
      <c r="G21" s="38" t="n">
        <v>75.8</v>
      </c>
      <c r="H21" s="38" t="n">
        <v>63</v>
      </c>
    </row>
    <row r="22" customFormat="false" ht="15" hidden="false" customHeight="false" outlineLevel="0" collapsed="false">
      <c r="A22" s="37"/>
      <c r="B22" s="38" t="s">
        <v>74</v>
      </c>
      <c r="C22" s="38" t="n">
        <v>10</v>
      </c>
      <c r="D22" s="38" t="n">
        <v>0.8</v>
      </c>
      <c r="E22" s="38" t="n">
        <v>0.1</v>
      </c>
      <c r="F22" s="38" t="n">
        <v>5.4</v>
      </c>
      <c r="G22" s="38" t="n">
        <v>26.3</v>
      </c>
      <c r="H22" s="38" t="s">
        <v>75</v>
      </c>
    </row>
    <row r="23" customFormat="false" ht="15" hidden="false" customHeight="false" outlineLevel="0" collapsed="false">
      <c r="A23" s="37"/>
      <c r="B23" s="38" t="s">
        <v>76</v>
      </c>
      <c r="C23" s="38" t="n">
        <v>60</v>
      </c>
      <c r="D23" s="38" t="n">
        <v>7.3</v>
      </c>
      <c r="E23" s="38" t="n">
        <v>6.7</v>
      </c>
      <c r="F23" s="38" t="n">
        <v>2.9</v>
      </c>
      <c r="G23" s="38" t="n">
        <v>137.8</v>
      </c>
      <c r="H23" s="38" t="n">
        <v>138</v>
      </c>
    </row>
    <row r="24" customFormat="false" ht="15" hidden="false" customHeight="false" outlineLevel="0" collapsed="false">
      <c r="A24" s="37"/>
      <c r="B24" s="38" t="s">
        <v>77</v>
      </c>
      <c r="C24" s="38" t="n">
        <v>110</v>
      </c>
      <c r="D24" s="38" t="n">
        <v>2.6</v>
      </c>
      <c r="E24" s="38" t="n">
        <v>3.7</v>
      </c>
      <c r="F24" s="38" t="n">
        <v>11.8</v>
      </c>
      <c r="G24" s="38" t="n">
        <v>102.3</v>
      </c>
      <c r="H24" s="38" t="n">
        <v>168</v>
      </c>
    </row>
    <row r="25" customFormat="false" ht="15" hidden="false" customHeight="false" outlineLevel="0" collapsed="false">
      <c r="A25" s="37"/>
      <c r="B25" s="38" t="s">
        <v>50</v>
      </c>
      <c r="C25" s="38" t="n">
        <v>150</v>
      </c>
      <c r="D25" s="38" t="n">
        <v>0</v>
      </c>
      <c r="E25" s="38" t="n">
        <v>0</v>
      </c>
      <c r="F25" s="38" t="n">
        <v>15</v>
      </c>
      <c r="G25" s="38" t="n">
        <v>65.5</v>
      </c>
      <c r="H25" s="38"/>
    </row>
    <row r="26" customFormat="false" ht="15" hidden="false" customHeight="false" outlineLevel="0" collapsed="false">
      <c r="A26" s="37"/>
      <c r="B26" s="38" t="s">
        <v>58</v>
      </c>
      <c r="C26" s="38" t="n">
        <v>30</v>
      </c>
      <c r="D26" s="38" t="n">
        <v>2.4</v>
      </c>
      <c r="E26" s="38" t="n">
        <v>0.2</v>
      </c>
      <c r="F26" s="38" t="n">
        <v>12.6</v>
      </c>
      <c r="G26" s="38" t="n">
        <v>64.2</v>
      </c>
      <c r="H26" s="38"/>
    </row>
    <row r="27" customFormat="false" ht="27.75" hidden="false" customHeight="false" outlineLevel="0" collapsed="false">
      <c r="A27" s="48" t="s">
        <v>37</v>
      </c>
      <c r="B27" s="46"/>
      <c r="C27" s="41" t="n">
        <f aca="false">SUM(C20:C26)</f>
        <v>540</v>
      </c>
      <c r="D27" s="41" t="n">
        <f aca="false">SUM(D20:D26)</f>
        <v>16.55</v>
      </c>
      <c r="E27" s="41" t="n">
        <f aca="false">SUM(E20:E26)</f>
        <v>16.4</v>
      </c>
      <c r="F27" s="41" t="n">
        <f aca="false">SUM(F20:F26)</f>
        <v>61.8</v>
      </c>
      <c r="G27" s="41" t="n">
        <f aca="false">SUM(G20:G26)</f>
        <v>512.4</v>
      </c>
      <c r="H27" s="47"/>
    </row>
    <row r="28" customFormat="false" ht="15" hidden="false" customHeight="false" outlineLevel="0" collapsed="false">
      <c r="A28" s="59" t="s">
        <v>38</v>
      </c>
      <c r="B28" s="38" t="s">
        <v>78</v>
      </c>
      <c r="C28" s="38" t="n">
        <v>60</v>
      </c>
      <c r="D28" s="38" t="n">
        <v>4.8</v>
      </c>
      <c r="E28" s="38" t="n">
        <v>3.1</v>
      </c>
      <c r="F28" s="38" t="n">
        <v>32.5</v>
      </c>
      <c r="G28" s="38" t="n">
        <v>178.8</v>
      </c>
      <c r="H28" s="38" t="n">
        <v>234</v>
      </c>
    </row>
    <row r="29" customFormat="false" ht="15" hidden="false" customHeight="false" outlineLevel="0" collapsed="false">
      <c r="A29" s="59"/>
      <c r="B29" s="38" t="s">
        <v>40</v>
      </c>
      <c r="C29" s="38" t="n">
        <v>150</v>
      </c>
      <c r="D29" s="38" t="n">
        <v>4.4</v>
      </c>
      <c r="E29" s="38" t="n">
        <v>5.1</v>
      </c>
      <c r="F29" s="38" t="n">
        <v>7.4</v>
      </c>
      <c r="G29" s="38" t="n">
        <v>92.3</v>
      </c>
      <c r="H29" s="38" t="n">
        <v>215</v>
      </c>
    </row>
    <row r="30" customFormat="false" ht="27.75" hidden="false" customHeight="false" outlineLevel="0" collapsed="false">
      <c r="A30" s="48" t="s">
        <v>41</v>
      </c>
      <c r="B30" s="49"/>
      <c r="C30" s="50" t="n">
        <f aca="false">SUM(C28:C29)</f>
        <v>210</v>
      </c>
      <c r="D30" s="50" t="n">
        <f aca="false">SUM(D28:D29)</f>
        <v>9.2</v>
      </c>
      <c r="E30" s="50" t="n">
        <f aca="false">SUM(E28:E29)</f>
        <v>8.2</v>
      </c>
      <c r="F30" s="50" t="n">
        <f aca="false">SUM(F28:F29)</f>
        <v>39.9</v>
      </c>
      <c r="G30" s="50" t="n">
        <f aca="false">SUM(G28:G29)</f>
        <v>271.1</v>
      </c>
      <c r="H30" s="54"/>
    </row>
    <row r="31" customFormat="false" ht="27.75" hidden="false" customHeight="false" outlineLevel="0" collapsed="false">
      <c r="A31" s="48" t="s">
        <v>42</v>
      </c>
      <c r="B31" s="52"/>
      <c r="C31" s="53" t="n">
        <f aca="false">C17+C19+C27+C30</f>
        <v>1205</v>
      </c>
      <c r="D31" s="53" t="n">
        <f aca="false">D17+D19+D27+D30</f>
        <v>53.85</v>
      </c>
      <c r="E31" s="53" t="n">
        <f aca="false">E17+E19+E27+E30</f>
        <v>52.2</v>
      </c>
      <c r="F31" s="53" t="n">
        <f aca="false">F17+F19+F27+F30</f>
        <v>152.4</v>
      </c>
      <c r="G31" s="53" t="n">
        <f aca="false">G17+G19+G27+G30</f>
        <v>1301.8</v>
      </c>
      <c r="H31" s="54"/>
    </row>
  </sheetData>
  <mergeCells count="21">
    <mergeCell ref="A1:H1"/>
    <mergeCell ref="A2:H2"/>
    <mergeCell ref="A3:H3"/>
    <mergeCell ref="A4:H4"/>
    <mergeCell ref="A5:H6"/>
    <mergeCell ref="A7:H7"/>
    <mergeCell ref="A8:H8"/>
    <mergeCell ref="A9:H9"/>
    <mergeCell ref="B10:B11"/>
    <mergeCell ref="C10:C11"/>
    <mergeCell ref="D10:F10"/>
    <mergeCell ref="G10:G11"/>
    <mergeCell ref="H10:H11"/>
    <mergeCell ref="A12:A16"/>
    <mergeCell ref="B15:B16"/>
    <mergeCell ref="D15:D16"/>
    <mergeCell ref="E15:E16"/>
    <mergeCell ref="F15:F16"/>
    <mergeCell ref="G15:G16"/>
    <mergeCell ref="H15:H16"/>
    <mergeCell ref="A20:A26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1" activeCellId="0" sqref="B21: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35" t="s">
        <v>4</v>
      </c>
      <c r="B5" s="35"/>
      <c r="C5" s="35"/>
      <c r="D5" s="35"/>
      <c r="E5" s="35"/>
      <c r="F5" s="35"/>
      <c r="G5" s="35"/>
      <c r="H5" s="35"/>
    </row>
    <row r="6" customFormat="false" ht="3.75" hidden="false" customHeight="true" outlineLevel="0" collapsed="false">
      <c r="A6" s="35"/>
      <c r="B6" s="35"/>
      <c r="C6" s="35"/>
      <c r="D6" s="35"/>
      <c r="E6" s="35"/>
      <c r="F6" s="35"/>
      <c r="G6" s="35"/>
      <c r="H6" s="35"/>
    </row>
    <row r="7" customFormat="false" ht="15" hidden="false" customHeight="false" outlineLevel="0" collapsed="false">
      <c r="A7" s="36" t="s">
        <v>5</v>
      </c>
      <c r="B7" s="36"/>
      <c r="C7" s="36"/>
      <c r="D7" s="36"/>
      <c r="E7" s="36"/>
      <c r="F7" s="36"/>
      <c r="G7" s="36"/>
      <c r="H7" s="36"/>
    </row>
    <row r="8" customFormat="false" ht="15" hidden="false" customHeight="false" outlineLevel="0" collapsed="false">
      <c r="A8" s="36" t="s">
        <v>6</v>
      </c>
      <c r="B8" s="36"/>
      <c r="C8" s="36"/>
      <c r="D8" s="36"/>
      <c r="E8" s="36"/>
      <c r="F8" s="36"/>
      <c r="G8" s="36"/>
      <c r="H8" s="36"/>
    </row>
    <row r="9" customFormat="false" ht="15" hidden="false" customHeight="false" outlineLevel="0" collapsed="false">
      <c r="A9" s="18" t="s">
        <v>7</v>
      </c>
      <c r="B9" s="18"/>
      <c r="C9" s="18"/>
      <c r="D9" s="18"/>
      <c r="E9" s="18"/>
      <c r="F9" s="18"/>
      <c r="G9" s="18"/>
      <c r="H9" s="18"/>
    </row>
    <row r="10" customFormat="false" ht="27.75" hidden="false" customHeight="true" outlineLevel="0" collapsed="false">
      <c r="A10" s="7" t="s">
        <v>8</v>
      </c>
      <c r="B10" s="8" t="s">
        <v>9</v>
      </c>
      <c r="C10" s="8" t="s">
        <v>10</v>
      </c>
      <c r="D10" s="9" t="s">
        <v>11</v>
      </c>
      <c r="E10" s="9"/>
      <c r="F10" s="9"/>
      <c r="G10" s="10" t="s">
        <v>12</v>
      </c>
      <c r="H10" s="10" t="s">
        <v>13</v>
      </c>
    </row>
    <row r="11" customFormat="false" ht="27" hidden="false" customHeight="false" outlineLevel="0" collapsed="false">
      <c r="A11" s="11" t="s">
        <v>79</v>
      </c>
      <c r="B11" s="8"/>
      <c r="C11" s="8"/>
      <c r="D11" s="12" t="s">
        <v>15</v>
      </c>
      <c r="E11" s="12" t="s">
        <v>16</v>
      </c>
      <c r="F11" s="12" t="s">
        <v>17</v>
      </c>
      <c r="G11" s="10"/>
      <c r="H11" s="10"/>
    </row>
    <row r="12" customFormat="false" ht="45" hidden="false" customHeight="false" outlineLevel="0" collapsed="false">
      <c r="A12" s="62" t="s">
        <v>18</v>
      </c>
      <c r="B12" s="33" t="s">
        <v>80</v>
      </c>
      <c r="C12" s="33" t="n">
        <v>150</v>
      </c>
      <c r="D12" s="33" t="n">
        <v>3.4</v>
      </c>
      <c r="E12" s="33" t="n">
        <v>3.4</v>
      </c>
      <c r="F12" s="33" t="n">
        <v>7.6</v>
      </c>
      <c r="G12" s="33" t="n">
        <v>95</v>
      </c>
      <c r="H12" s="33" t="n">
        <v>60</v>
      </c>
    </row>
    <row r="13" customFormat="false" ht="15" hidden="false" customHeight="false" outlineLevel="0" collapsed="false">
      <c r="A13" s="62"/>
      <c r="B13" s="33" t="s">
        <v>47</v>
      </c>
      <c r="C13" s="33" t="n">
        <v>180</v>
      </c>
      <c r="D13" s="33" t="n">
        <v>2.7</v>
      </c>
      <c r="E13" s="33" t="n">
        <v>2.6</v>
      </c>
      <c r="F13" s="33" t="n">
        <v>12.1</v>
      </c>
      <c r="G13" s="33" t="n">
        <v>80.1</v>
      </c>
      <c r="H13" s="63" t="s">
        <v>48</v>
      </c>
    </row>
    <row r="14" customFormat="false" ht="15" hidden="false" customHeight="false" outlineLevel="0" collapsed="false">
      <c r="A14" s="62"/>
      <c r="B14" s="64" t="s">
        <v>81</v>
      </c>
      <c r="C14" s="65" t="n">
        <v>30</v>
      </c>
      <c r="D14" s="66" t="n">
        <v>2.3</v>
      </c>
      <c r="E14" s="66" t="n">
        <v>4.3</v>
      </c>
      <c r="F14" s="66" t="n">
        <v>15.1</v>
      </c>
      <c r="G14" s="66" t="n">
        <v>108.4</v>
      </c>
      <c r="H14" s="67" t="n">
        <v>31</v>
      </c>
    </row>
    <row r="15" customFormat="false" ht="15" hidden="false" customHeight="true" outlineLevel="0" collapsed="false">
      <c r="A15" s="62"/>
      <c r="B15" s="68"/>
      <c r="C15" s="69"/>
      <c r="D15" s="70"/>
      <c r="E15" s="70"/>
      <c r="F15" s="70"/>
      <c r="G15" s="70"/>
      <c r="H15" s="71"/>
    </row>
    <row r="16" customFormat="false" ht="15" hidden="false" customHeight="false" outlineLevel="0" collapsed="false">
      <c r="A16" s="62"/>
      <c r="B16" s="71" t="s">
        <v>82</v>
      </c>
      <c r="C16" s="18" t="n">
        <v>5</v>
      </c>
      <c r="D16" s="71" t="n">
        <v>1.2</v>
      </c>
      <c r="E16" s="71" t="n">
        <v>1.5</v>
      </c>
      <c r="F16" s="71" t="n">
        <v>0</v>
      </c>
      <c r="G16" s="71" t="n">
        <v>19</v>
      </c>
      <c r="H16" s="71" t="n">
        <v>32</v>
      </c>
    </row>
    <row r="17" customFormat="false" ht="32.25" hidden="false" customHeight="true" outlineLevel="0" collapsed="false">
      <c r="A17" s="24" t="s">
        <v>25</v>
      </c>
      <c r="B17" s="72"/>
      <c r="C17" s="73" t="n">
        <f aca="false">SUM(C12:C16)</f>
        <v>365</v>
      </c>
      <c r="D17" s="73" t="n">
        <f aca="false">SUM(D12:D16)</f>
        <v>9.6</v>
      </c>
      <c r="E17" s="73" t="n">
        <f aca="false">SUM(E12:E16)</f>
        <v>11.8</v>
      </c>
      <c r="F17" s="73" t="n">
        <f aca="false">SUM(F12:F16)</f>
        <v>34.8</v>
      </c>
      <c r="G17" s="73" t="n">
        <f aca="false">SUM(G12:G16)</f>
        <v>302.5</v>
      </c>
      <c r="H17" s="20"/>
    </row>
    <row r="18" customFormat="false" ht="15" hidden="false" customHeight="false" outlineLevel="0" collapsed="false">
      <c r="A18" s="74" t="s">
        <v>26</v>
      </c>
      <c r="B18" s="33" t="s">
        <v>50</v>
      </c>
      <c r="C18" s="33" t="n">
        <v>100</v>
      </c>
      <c r="D18" s="33" t="n">
        <v>0</v>
      </c>
      <c r="E18" s="33" t="n">
        <v>0</v>
      </c>
      <c r="F18" s="33" t="n">
        <v>10</v>
      </c>
      <c r="G18" s="33" t="n">
        <v>45</v>
      </c>
      <c r="H18" s="75"/>
    </row>
    <row r="19" customFormat="false" ht="33" hidden="false" customHeight="true" outlineLevel="0" collapsed="false">
      <c r="A19" s="24" t="s">
        <v>25</v>
      </c>
      <c r="B19" s="72"/>
      <c r="C19" s="73" t="n">
        <f aca="false">SUM(C18)</f>
        <v>100</v>
      </c>
      <c r="D19" s="73" t="n">
        <f aca="false">SUM(D18)</f>
        <v>0</v>
      </c>
      <c r="E19" s="73" t="n">
        <f aca="false">SUM(E18)</f>
        <v>0</v>
      </c>
      <c r="F19" s="73" t="n">
        <f aca="false">SUM(F18)</f>
        <v>10</v>
      </c>
      <c r="G19" s="73" t="n">
        <f aca="false">SUM(G18)</f>
        <v>45</v>
      </c>
      <c r="H19" s="76"/>
    </row>
    <row r="20" customFormat="false" ht="44.25" hidden="false" customHeight="true" outlineLevel="0" collapsed="false">
      <c r="A20" s="62" t="s">
        <v>28</v>
      </c>
      <c r="B20" s="33" t="s">
        <v>83</v>
      </c>
      <c r="C20" s="33" t="n">
        <v>30</v>
      </c>
      <c r="D20" s="33" t="n">
        <v>0.4</v>
      </c>
      <c r="E20" s="33" t="n">
        <v>2.2</v>
      </c>
      <c r="F20" s="33" t="n">
        <v>2.5</v>
      </c>
      <c r="G20" s="33" t="n">
        <v>31.8</v>
      </c>
      <c r="H20" s="77" t="s">
        <v>84</v>
      </c>
    </row>
    <row r="21" customFormat="false" ht="30" hidden="false" customHeight="false" outlineLevel="0" collapsed="false">
      <c r="A21" s="62"/>
      <c r="B21" s="33" t="s">
        <v>85</v>
      </c>
      <c r="C21" s="33" t="n">
        <v>150</v>
      </c>
      <c r="D21" s="33" t="n">
        <v>1.2</v>
      </c>
      <c r="E21" s="33" t="n">
        <v>2.3</v>
      </c>
      <c r="F21" s="33" t="n">
        <v>5.9</v>
      </c>
      <c r="G21" s="33" t="n">
        <v>52</v>
      </c>
      <c r="H21" s="33" t="n">
        <v>48</v>
      </c>
    </row>
    <row r="22" customFormat="false" ht="15" hidden="false" customHeight="false" outlineLevel="0" collapsed="false">
      <c r="A22" s="62"/>
      <c r="B22" s="29" t="s">
        <v>86</v>
      </c>
      <c r="C22" s="22" t="n">
        <v>70</v>
      </c>
      <c r="D22" s="22" t="n">
        <v>10.3</v>
      </c>
      <c r="E22" s="22" t="n">
        <v>2.9</v>
      </c>
      <c r="F22" s="22" t="n">
        <v>2.3</v>
      </c>
      <c r="G22" s="22" t="n">
        <v>77.9</v>
      </c>
      <c r="H22" s="30" t="s">
        <v>87</v>
      </c>
    </row>
    <row r="23" customFormat="false" ht="15" hidden="false" customHeight="false" outlineLevel="0" collapsed="false">
      <c r="A23" s="62"/>
      <c r="B23" s="33" t="s">
        <v>88</v>
      </c>
      <c r="C23" s="33" t="n">
        <v>110</v>
      </c>
      <c r="D23" s="33" t="n">
        <v>2.1</v>
      </c>
      <c r="E23" s="33" t="n">
        <v>4.5</v>
      </c>
      <c r="F23" s="33" t="n">
        <v>15.4</v>
      </c>
      <c r="G23" s="33" t="n">
        <v>112</v>
      </c>
      <c r="H23" s="33" t="n">
        <v>163</v>
      </c>
    </row>
    <row r="24" customFormat="false" ht="15" hidden="false" customHeight="false" outlineLevel="0" collapsed="false">
      <c r="A24" s="62"/>
      <c r="B24" s="22"/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</row>
    <row r="25" customFormat="false" ht="41.25" hidden="false" customHeight="true" outlineLevel="0" collapsed="false">
      <c r="A25" s="62"/>
      <c r="B25" s="33" t="s">
        <v>89</v>
      </c>
      <c r="C25" s="33" t="n">
        <v>150</v>
      </c>
      <c r="D25" s="33" t="n">
        <v>0.1</v>
      </c>
      <c r="E25" s="33" t="n">
        <v>0</v>
      </c>
      <c r="F25" s="33" t="n">
        <v>17.9</v>
      </c>
      <c r="G25" s="33" t="n">
        <v>68</v>
      </c>
      <c r="H25" s="33" t="n">
        <v>194</v>
      </c>
    </row>
    <row r="26" customFormat="false" ht="30" hidden="false" customHeight="true" outlineLevel="0" collapsed="false">
      <c r="A26" s="62"/>
      <c r="B26" s="33" t="s">
        <v>58</v>
      </c>
      <c r="C26" s="33" t="n">
        <v>30</v>
      </c>
      <c r="D26" s="33" t="n">
        <v>2.4</v>
      </c>
      <c r="E26" s="33" t="n">
        <v>0.2</v>
      </c>
      <c r="F26" s="33" t="n">
        <v>12.6</v>
      </c>
      <c r="G26" s="33" t="n">
        <v>64.2</v>
      </c>
      <c r="H26" s="33"/>
    </row>
    <row r="27" customFormat="false" ht="29.25" hidden="false" customHeight="false" outlineLevel="0" collapsed="false">
      <c r="A27" s="24" t="s">
        <v>37</v>
      </c>
      <c r="B27" s="72"/>
      <c r="C27" s="73" t="n">
        <f aca="false">SUM(C20:C26)</f>
        <v>540</v>
      </c>
      <c r="D27" s="73" t="n">
        <f aca="false">SUM(D20:D26)</f>
        <v>16.5</v>
      </c>
      <c r="E27" s="73" t="n">
        <f aca="false">SUM(E20:E26)</f>
        <v>12.1</v>
      </c>
      <c r="F27" s="73" t="n">
        <f aca="false">SUM(F20:F26)</f>
        <v>56.6</v>
      </c>
      <c r="G27" s="73" t="n">
        <f aca="false">SUM(G20:G26)</f>
        <v>405.9</v>
      </c>
      <c r="H27" s="78"/>
    </row>
    <row r="28" customFormat="false" ht="15" hidden="false" customHeight="false" outlineLevel="0" collapsed="false">
      <c r="A28" s="13" t="s">
        <v>38</v>
      </c>
      <c r="B28" s="67" t="s">
        <v>90</v>
      </c>
      <c r="C28" s="67" t="n">
        <v>20</v>
      </c>
      <c r="D28" s="67" t="n">
        <v>0.7</v>
      </c>
      <c r="E28" s="67" t="n">
        <v>0.6</v>
      </c>
      <c r="F28" s="67" t="n">
        <v>9</v>
      </c>
      <c r="G28" s="67" t="n">
        <v>43.9</v>
      </c>
      <c r="H28" s="67"/>
    </row>
    <row r="29" customFormat="false" ht="46.5" hidden="false" customHeight="true" outlineLevel="0" collapsed="false">
      <c r="A29" s="13"/>
      <c r="B29" s="79" t="s">
        <v>91</v>
      </c>
      <c r="C29" s="33" t="n">
        <v>150</v>
      </c>
      <c r="D29" s="33" t="n">
        <v>0.2</v>
      </c>
      <c r="E29" s="33" t="n">
        <v>0</v>
      </c>
      <c r="F29" s="33" t="n">
        <v>15.2</v>
      </c>
      <c r="G29" s="33" t="n">
        <v>45</v>
      </c>
      <c r="H29" s="33" t="n">
        <v>210</v>
      </c>
    </row>
    <row r="30" customFormat="false" ht="15" hidden="false" customHeight="false" outlineLevel="0" collapsed="false">
      <c r="A30" s="74"/>
      <c r="B30" s="33" t="s">
        <v>62</v>
      </c>
      <c r="C30" s="33" t="n">
        <v>50</v>
      </c>
      <c r="D30" s="33" t="n">
        <v>0.2</v>
      </c>
      <c r="E30" s="33" t="n">
        <v>0.2</v>
      </c>
      <c r="F30" s="33" t="n">
        <v>4.9</v>
      </c>
      <c r="G30" s="33" t="n">
        <v>23.5</v>
      </c>
      <c r="H30" s="33"/>
    </row>
    <row r="31" customFormat="false" ht="30.75" hidden="false" customHeight="true" outlineLevel="0" collapsed="false">
      <c r="A31" s="24" t="s">
        <v>41</v>
      </c>
      <c r="B31" s="80"/>
      <c r="C31" s="81" t="n">
        <f aca="false">SUM(C28:C30)</f>
        <v>220</v>
      </c>
      <c r="D31" s="81" t="n">
        <f aca="false">SUM(D28:D30)</f>
        <v>1.1</v>
      </c>
      <c r="E31" s="81" t="n">
        <f aca="false">SUM(E28:E30)</f>
        <v>0.8</v>
      </c>
      <c r="F31" s="81" t="n">
        <f aca="false">SUM(F28:F30)</f>
        <v>29.1</v>
      </c>
      <c r="G31" s="81" t="n">
        <f aca="false">SUM(G28:G30)</f>
        <v>112.4</v>
      </c>
      <c r="H31" s="82"/>
    </row>
    <row r="32" customFormat="false" ht="29.25" hidden="false" customHeight="false" outlineLevel="0" collapsed="false">
      <c r="A32" s="24" t="s">
        <v>42</v>
      </c>
      <c r="B32" s="83"/>
      <c r="C32" s="34" t="n">
        <f aca="false">C17+C19+C27+C31</f>
        <v>1225</v>
      </c>
      <c r="D32" s="34" t="n">
        <f aca="false">D17+D19+D27+D31</f>
        <v>27.2</v>
      </c>
      <c r="E32" s="34" t="n">
        <f aca="false">E17+E19+E27+E31</f>
        <v>24.7</v>
      </c>
      <c r="F32" s="34" t="n">
        <f aca="false">F17+F19+F27+F31</f>
        <v>130.5</v>
      </c>
      <c r="G32" s="34" t="n">
        <f aca="false">G17+G19+G27+G31</f>
        <v>865.8</v>
      </c>
      <c r="H32" s="84"/>
    </row>
  </sheetData>
  <mergeCells count="16">
    <mergeCell ref="A1:H1"/>
    <mergeCell ref="A2:H2"/>
    <mergeCell ref="A3:H3"/>
    <mergeCell ref="A4:H4"/>
    <mergeCell ref="A5:H6"/>
    <mergeCell ref="A7:H7"/>
    <mergeCell ref="A8:H8"/>
    <mergeCell ref="A9:H9"/>
    <mergeCell ref="B10:B11"/>
    <mergeCell ref="C10:C11"/>
    <mergeCell ref="D10:F10"/>
    <mergeCell ref="G10:G11"/>
    <mergeCell ref="H10:H11"/>
    <mergeCell ref="A12:A16"/>
    <mergeCell ref="A20:A26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92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A7" s="5" t="s">
        <v>93</v>
      </c>
      <c r="B7" s="5"/>
      <c r="C7" s="5"/>
      <c r="D7" s="5"/>
      <c r="E7" s="5"/>
      <c r="F7" s="5"/>
      <c r="G7" s="5"/>
      <c r="H7" s="5"/>
    </row>
    <row r="8" customFormat="false" ht="15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</row>
    <row r="9" customFormat="false" ht="15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</row>
    <row r="10" customFormat="false" ht="29.25" hidden="false" customHeight="true" outlineLevel="0" collapsed="false">
      <c r="A10" s="24" t="s">
        <v>8</v>
      </c>
      <c r="B10" s="85" t="s">
        <v>9</v>
      </c>
      <c r="C10" s="85" t="s">
        <v>10</v>
      </c>
      <c r="D10" s="86" t="s">
        <v>11</v>
      </c>
      <c r="E10" s="86"/>
      <c r="F10" s="86"/>
      <c r="G10" s="87" t="s">
        <v>12</v>
      </c>
      <c r="H10" s="87" t="s">
        <v>13</v>
      </c>
    </row>
    <row r="11" customFormat="false" ht="28.5" hidden="false" customHeight="false" outlineLevel="0" collapsed="false">
      <c r="A11" s="88" t="s">
        <v>94</v>
      </c>
      <c r="B11" s="85"/>
      <c r="C11" s="85"/>
      <c r="D11" s="89" t="s">
        <v>15</v>
      </c>
      <c r="E11" s="89" t="s">
        <v>16</v>
      </c>
      <c r="F11" s="89" t="s">
        <v>17</v>
      </c>
      <c r="G11" s="87"/>
      <c r="H11" s="87"/>
    </row>
    <row r="12" customFormat="false" ht="15" hidden="false" customHeight="false" outlineLevel="0" collapsed="false">
      <c r="A12" s="90" t="s">
        <v>18</v>
      </c>
      <c r="B12" s="33" t="s">
        <v>95</v>
      </c>
      <c r="C12" s="33" t="n">
        <v>150</v>
      </c>
      <c r="D12" s="33" t="n">
        <v>1.6</v>
      </c>
      <c r="E12" s="33" t="n">
        <v>3.1</v>
      </c>
      <c r="F12" s="33" t="n">
        <v>10.6</v>
      </c>
      <c r="G12" s="33" t="n">
        <v>78</v>
      </c>
      <c r="H12" s="33" t="n">
        <v>96</v>
      </c>
    </row>
    <row r="13" customFormat="false" ht="15" hidden="false" customHeight="false" outlineLevel="0" collapsed="false">
      <c r="A13" s="90"/>
      <c r="B13" s="16" t="s">
        <v>20</v>
      </c>
      <c r="C13" s="14" t="n">
        <v>180</v>
      </c>
      <c r="D13" s="16" t="n">
        <v>1.4</v>
      </c>
      <c r="E13" s="16" t="n">
        <v>1.4</v>
      </c>
      <c r="F13" s="16" t="n">
        <v>15.6</v>
      </c>
      <c r="G13" s="16" t="n">
        <v>78.3</v>
      </c>
      <c r="H13" s="17" t="s">
        <v>21</v>
      </c>
    </row>
    <row r="14" customFormat="false" ht="15" hidden="false" customHeight="false" outlineLevel="0" collapsed="false">
      <c r="A14" s="90"/>
      <c r="B14" s="91" t="s">
        <v>81</v>
      </c>
      <c r="C14" s="65" t="n">
        <v>30</v>
      </c>
      <c r="D14" s="92" t="n">
        <v>4.9</v>
      </c>
      <c r="E14" s="92" t="n">
        <v>6.2</v>
      </c>
      <c r="F14" s="92" t="n">
        <v>14.2</v>
      </c>
      <c r="G14" s="92" t="n">
        <v>133</v>
      </c>
      <c r="H14" s="93" t="s">
        <v>96</v>
      </c>
    </row>
    <row r="15" customFormat="false" ht="15" hidden="false" customHeight="false" outlineLevel="0" collapsed="false">
      <c r="A15" s="90"/>
      <c r="B15" s="68" t="s">
        <v>97</v>
      </c>
      <c r="C15" s="69" t="n">
        <v>25</v>
      </c>
      <c r="D15" s="70"/>
      <c r="E15" s="70"/>
      <c r="F15" s="70"/>
      <c r="G15" s="70"/>
      <c r="H15" s="71"/>
    </row>
    <row r="16" customFormat="false" ht="29.25" hidden="false" customHeight="false" outlineLevel="0" collapsed="false">
      <c r="A16" s="24" t="s">
        <v>25</v>
      </c>
      <c r="B16" s="72"/>
      <c r="C16" s="73" t="n">
        <f aca="false">SUM(C12:C15)</f>
        <v>385</v>
      </c>
      <c r="D16" s="73" t="n">
        <f aca="false">SUM(D12:D15)</f>
        <v>7.9</v>
      </c>
      <c r="E16" s="73" t="n">
        <f aca="false">SUM(E12:E15)</f>
        <v>10.7</v>
      </c>
      <c r="F16" s="73" t="n">
        <f aca="false">SUM(F12:F15)</f>
        <v>40.4</v>
      </c>
      <c r="G16" s="73" t="n">
        <f aca="false">SUM(G12:G15)</f>
        <v>289.3</v>
      </c>
      <c r="H16" s="20"/>
    </row>
    <row r="17" customFormat="false" ht="15" hidden="false" customHeight="false" outlineLevel="0" collapsed="false">
      <c r="A17" s="74" t="s">
        <v>26</v>
      </c>
      <c r="B17" s="33" t="s">
        <v>70</v>
      </c>
      <c r="C17" s="33" t="n">
        <v>100</v>
      </c>
      <c r="D17" s="33" t="n">
        <v>0.3</v>
      </c>
      <c r="E17" s="33" t="n">
        <v>0.3</v>
      </c>
      <c r="F17" s="33" t="n">
        <v>6.9</v>
      </c>
      <c r="G17" s="33" t="n">
        <v>32.6</v>
      </c>
      <c r="H17" s="75"/>
    </row>
    <row r="18" customFormat="false" ht="29.25" hidden="false" customHeight="false" outlineLevel="0" collapsed="false">
      <c r="A18" s="24" t="s">
        <v>25</v>
      </c>
      <c r="B18" s="72"/>
      <c r="C18" s="73" t="n">
        <f aca="false">SUM(C17)</f>
        <v>100</v>
      </c>
      <c r="D18" s="73" t="n">
        <f aca="false">SUM(D17)</f>
        <v>0.3</v>
      </c>
      <c r="E18" s="73" t="n">
        <f aca="false">SUM(E17)</f>
        <v>0.3</v>
      </c>
      <c r="F18" s="73" t="n">
        <f aca="false">SUM(F17)</f>
        <v>6.9</v>
      </c>
      <c r="G18" s="73" t="n">
        <f aca="false">SUM(G17)</f>
        <v>32.6</v>
      </c>
      <c r="H18" s="76"/>
    </row>
    <row r="19" customFormat="false" ht="48.75" hidden="false" customHeight="true" outlineLevel="0" collapsed="false">
      <c r="A19" s="62" t="s">
        <v>28</v>
      </c>
      <c r="B19" s="33" t="s">
        <v>98</v>
      </c>
      <c r="C19" s="33" t="n">
        <v>30</v>
      </c>
      <c r="D19" s="33" t="n">
        <v>0.3</v>
      </c>
      <c r="E19" s="33" t="n">
        <v>2</v>
      </c>
      <c r="F19" s="33" t="n">
        <v>3.1</v>
      </c>
      <c r="G19" s="33" t="n">
        <v>31</v>
      </c>
      <c r="H19" s="77" t="s">
        <v>99</v>
      </c>
    </row>
    <row r="20" customFormat="false" ht="30" hidden="false" customHeight="false" outlineLevel="0" collapsed="false">
      <c r="A20" s="62"/>
      <c r="B20" s="33" t="s">
        <v>100</v>
      </c>
      <c r="C20" s="33" t="n">
        <v>150</v>
      </c>
      <c r="D20" s="33" t="n">
        <v>3.6</v>
      </c>
      <c r="E20" s="33" t="n">
        <v>2.7</v>
      </c>
      <c r="F20" s="33" t="n">
        <v>9.2</v>
      </c>
      <c r="G20" s="33" t="n">
        <v>86</v>
      </c>
      <c r="H20" s="33" t="n">
        <v>57</v>
      </c>
    </row>
    <row r="21" customFormat="false" ht="30" hidden="false" customHeight="false" outlineLevel="0" collapsed="false">
      <c r="A21" s="62"/>
      <c r="B21" s="29" t="s">
        <v>101</v>
      </c>
      <c r="C21" s="22" t="n">
        <v>60</v>
      </c>
      <c r="D21" s="22" t="n">
        <v>8.8</v>
      </c>
      <c r="E21" s="22" t="n">
        <v>5.1</v>
      </c>
      <c r="F21" s="22" t="n">
        <v>8.1</v>
      </c>
      <c r="G21" s="22" t="n">
        <v>116.6</v>
      </c>
      <c r="H21" s="30" t="s">
        <v>102</v>
      </c>
    </row>
    <row r="22" customFormat="false" ht="30" hidden="false" customHeight="false" outlineLevel="0" collapsed="false">
      <c r="A22" s="62"/>
      <c r="B22" s="33" t="s">
        <v>103</v>
      </c>
      <c r="C22" s="33" t="n">
        <v>110</v>
      </c>
      <c r="D22" s="33" t="n">
        <v>6.3</v>
      </c>
      <c r="E22" s="33" t="n">
        <v>5.7</v>
      </c>
      <c r="F22" s="33" t="n">
        <v>32.7</v>
      </c>
      <c r="G22" s="33" t="n">
        <v>211.2</v>
      </c>
      <c r="H22" s="33" t="n">
        <v>157</v>
      </c>
    </row>
    <row r="23" customFormat="false" ht="15" hidden="false" customHeight="false" outlineLevel="0" collapsed="false">
      <c r="A23" s="62"/>
      <c r="B23" s="22" t="s">
        <v>104</v>
      </c>
      <c r="C23" s="33" t="n">
        <v>30</v>
      </c>
      <c r="D23" s="33" t="n">
        <v>0.6</v>
      </c>
      <c r="E23" s="33" t="n">
        <v>4.2</v>
      </c>
      <c r="F23" s="33" t="n">
        <v>1.5</v>
      </c>
      <c r="G23" s="33" t="n">
        <v>47.1</v>
      </c>
      <c r="H23" s="33" t="n">
        <v>187</v>
      </c>
    </row>
    <row r="24" customFormat="false" ht="30" hidden="false" customHeight="false" outlineLevel="0" collapsed="false">
      <c r="A24" s="62"/>
      <c r="B24" s="33" t="s">
        <v>56</v>
      </c>
      <c r="C24" s="33" t="n">
        <v>150</v>
      </c>
      <c r="D24" s="33" t="n">
        <v>0.4</v>
      </c>
      <c r="E24" s="33" t="n">
        <v>0</v>
      </c>
      <c r="F24" s="33" t="n">
        <v>13.5</v>
      </c>
      <c r="G24" s="33" t="n">
        <v>54</v>
      </c>
      <c r="H24" s="77" t="s">
        <v>57</v>
      </c>
    </row>
    <row r="25" customFormat="false" ht="33" hidden="false" customHeight="true" outlineLevel="0" collapsed="false">
      <c r="A25" s="62"/>
      <c r="B25" s="33" t="s">
        <v>58</v>
      </c>
      <c r="C25" s="33" t="n">
        <v>30</v>
      </c>
      <c r="D25" s="33" t="n">
        <v>2.4</v>
      </c>
      <c r="E25" s="33" t="n">
        <v>0.2</v>
      </c>
      <c r="F25" s="33" t="n">
        <v>12.6</v>
      </c>
      <c r="G25" s="33" t="n">
        <v>64.2</v>
      </c>
      <c r="H25" s="33"/>
    </row>
    <row r="26" customFormat="false" ht="29.25" hidden="false" customHeight="false" outlineLevel="0" collapsed="false">
      <c r="A26" s="24" t="s">
        <v>37</v>
      </c>
      <c r="B26" s="72"/>
      <c r="C26" s="73" t="n">
        <f aca="false">SUM(C19:C25)</f>
        <v>560</v>
      </c>
      <c r="D26" s="73" t="n">
        <f aca="false">SUM(D19:D25)</f>
        <v>22.4</v>
      </c>
      <c r="E26" s="73" t="n">
        <f aca="false">SUM(E19:E25)</f>
        <v>19.9</v>
      </c>
      <c r="F26" s="73" t="n">
        <f aca="false">SUM(F19:F25)</f>
        <v>80.7</v>
      </c>
      <c r="G26" s="73" t="n">
        <f aca="false">SUM(G19:G25)</f>
        <v>610.1</v>
      </c>
      <c r="H26" s="78"/>
    </row>
    <row r="27" customFormat="false" ht="15" hidden="false" customHeight="true" outlineLevel="0" collapsed="false">
      <c r="A27" s="13" t="s">
        <v>38</v>
      </c>
      <c r="B27" s="79" t="s">
        <v>105</v>
      </c>
      <c r="C27" s="94" t="n">
        <v>30</v>
      </c>
      <c r="D27" s="67" t="n">
        <v>2.3</v>
      </c>
      <c r="E27" s="95" t="n">
        <v>4.3</v>
      </c>
      <c r="F27" s="67" t="n">
        <v>21.6</v>
      </c>
      <c r="G27" s="95" t="n">
        <v>133.4</v>
      </c>
      <c r="H27" s="67"/>
    </row>
    <row r="28" customFormat="false" ht="15" hidden="false" customHeight="false" outlineLevel="0" collapsed="false">
      <c r="A28" s="13"/>
      <c r="B28" s="79"/>
      <c r="C28" s="96" t="n">
        <v>10</v>
      </c>
      <c r="D28" s="71"/>
      <c r="E28" s="97"/>
      <c r="F28" s="71"/>
      <c r="G28" s="97"/>
      <c r="H28" s="71"/>
    </row>
    <row r="29" customFormat="false" ht="18.75" hidden="false" customHeight="true" outlineLevel="0" collapsed="false">
      <c r="A29" s="13"/>
      <c r="B29" s="33" t="s">
        <v>40</v>
      </c>
      <c r="C29" s="71" t="n">
        <v>160</v>
      </c>
      <c r="D29" s="71" t="n">
        <v>4.7</v>
      </c>
      <c r="E29" s="71" t="n">
        <v>5.4</v>
      </c>
      <c r="F29" s="71" t="n">
        <v>7.9</v>
      </c>
      <c r="G29" s="71" t="n">
        <v>98.5</v>
      </c>
      <c r="H29" s="71" t="n">
        <v>215</v>
      </c>
    </row>
    <row r="30" customFormat="false" ht="29.25" hidden="false" customHeight="false" outlineLevel="0" collapsed="false">
      <c r="A30" s="24" t="s">
        <v>41</v>
      </c>
      <c r="B30" s="80"/>
      <c r="C30" s="81" t="n">
        <f aca="false">SUM(C27:C29)</f>
        <v>200</v>
      </c>
      <c r="D30" s="81" t="n">
        <f aca="false">SUM(D27:D29)</f>
        <v>7</v>
      </c>
      <c r="E30" s="81" t="n">
        <f aca="false">SUM(E27:E29)</f>
        <v>9.7</v>
      </c>
      <c r="F30" s="81" t="n">
        <f aca="false">SUM(F27:F29)</f>
        <v>29.5</v>
      </c>
      <c r="G30" s="81" t="n">
        <f aca="false">SUM(G27:G29)</f>
        <v>231.9</v>
      </c>
      <c r="H30" s="82"/>
    </row>
    <row r="31" customFormat="false" ht="29.25" hidden="false" customHeight="false" outlineLevel="0" collapsed="false">
      <c r="A31" s="24" t="s">
        <v>42</v>
      </c>
      <c r="B31" s="83"/>
      <c r="C31" s="34" t="n">
        <f aca="false">C16+C18+C26+C30</f>
        <v>1245</v>
      </c>
      <c r="D31" s="34" t="n">
        <f aca="false">D16+D18+D26+D30</f>
        <v>37.6</v>
      </c>
      <c r="E31" s="34" t="n">
        <f aca="false">E16+E18+E26+E30</f>
        <v>40.6</v>
      </c>
      <c r="F31" s="34" t="n">
        <f aca="false">F16+F18+F26+F30</f>
        <v>157.5</v>
      </c>
      <c r="G31" s="34" t="n">
        <f aca="false">G16+G18+G26+G30</f>
        <v>1163.9</v>
      </c>
      <c r="H31" s="84"/>
    </row>
  </sheetData>
  <mergeCells count="17">
    <mergeCell ref="A1:H1"/>
    <mergeCell ref="A2:H2"/>
    <mergeCell ref="A3:H3"/>
    <mergeCell ref="A4:H4"/>
    <mergeCell ref="A5:H6"/>
    <mergeCell ref="A7:H7"/>
    <mergeCell ref="A8:H8"/>
    <mergeCell ref="A9:H9"/>
    <mergeCell ref="B10:B11"/>
    <mergeCell ref="C10:C11"/>
    <mergeCell ref="D10:F10"/>
    <mergeCell ref="G10:G11"/>
    <mergeCell ref="H10:H11"/>
    <mergeCell ref="A12:A15"/>
    <mergeCell ref="A19:A25"/>
    <mergeCell ref="A27:A29"/>
    <mergeCell ref="B27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0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customFormat="false" ht="15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</row>
    <row r="9" customFormat="false" ht="15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</row>
    <row r="10" customFormat="false" ht="29.25" hidden="false" customHeight="true" outlineLevel="0" collapsed="false">
      <c r="A10" s="24" t="s">
        <v>8</v>
      </c>
      <c r="B10" s="85" t="s">
        <v>9</v>
      </c>
      <c r="C10" s="85" t="s">
        <v>10</v>
      </c>
      <c r="D10" s="86" t="s">
        <v>11</v>
      </c>
      <c r="E10" s="86"/>
      <c r="F10" s="86"/>
      <c r="G10" s="87" t="s">
        <v>12</v>
      </c>
      <c r="H10" s="87" t="s">
        <v>13</v>
      </c>
    </row>
    <row r="11" customFormat="false" ht="28.5" hidden="false" customHeight="false" outlineLevel="0" collapsed="false">
      <c r="A11" s="88" t="s">
        <v>106</v>
      </c>
      <c r="B11" s="85"/>
      <c r="C11" s="85"/>
      <c r="D11" s="89" t="s">
        <v>15</v>
      </c>
      <c r="E11" s="89" t="s">
        <v>16</v>
      </c>
      <c r="F11" s="89" t="s">
        <v>17</v>
      </c>
      <c r="G11" s="87"/>
      <c r="H11" s="87"/>
    </row>
    <row r="12" customFormat="false" ht="15" hidden="false" customHeight="false" outlineLevel="0" collapsed="false">
      <c r="A12" s="90" t="s">
        <v>18</v>
      </c>
      <c r="B12" s="33" t="s">
        <v>107</v>
      </c>
      <c r="C12" s="33" t="n">
        <v>150</v>
      </c>
      <c r="D12" s="33" t="n">
        <v>3.7</v>
      </c>
      <c r="E12" s="33" t="n">
        <v>4.4</v>
      </c>
      <c r="F12" s="33" t="n">
        <v>19.2</v>
      </c>
      <c r="G12" s="55" t="n">
        <v>131.2</v>
      </c>
      <c r="H12" s="33" t="n">
        <v>100</v>
      </c>
    </row>
    <row r="13" customFormat="false" ht="15" hidden="false" customHeight="false" outlineLevel="0" collapsed="false">
      <c r="A13" s="90"/>
      <c r="B13" s="16" t="s">
        <v>108</v>
      </c>
      <c r="C13" s="14" t="n">
        <v>180</v>
      </c>
      <c r="D13" s="16" t="n">
        <v>0</v>
      </c>
      <c r="E13" s="16" t="n">
        <v>0</v>
      </c>
      <c r="F13" s="16" t="n">
        <v>8.2</v>
      </c>
      <c r="G13" s="16" t="n">
        <v>31.5</v>
      </c>
      <c r="H13" s="17" t="s">
        <v>109</v>
      </c>
    </row>
    <row r="14" customFormat="false" ht="15" hidden="false" customHeight="false" outlineLevel="0" collapsed="false">
      <c r="A14" s="90"/>
      <c r="B14" s="91" t="s">
        <v>81</v>
      </c>
      <c r="C14" s="65" t="n">
        <v>30</v>
      </c>
      <c r="D14" s="92" t="n">
        <v>2.3</v>
      </c>
      <c r="E14" s="92" t="n">
        <v>4.3</v>
      </c>
      <c r="F14" s="92" t="n">
        <v>15.1</v>
      </c>
      <c r="G14" s="98" t="n">
        <v>108.4</v>
      </c>
      <c r="H14" s="99" t="n">
        <v>31</v>
      </c>
    </row>
    <row r="15" customFormat="false" ht="15" hidden="false" customHeight="false" outlineLevel="0" collapsed="false">
      <c r="A15" s="90"/>
      <c r="B15" s="68" t="s">
        <v>110</v>
      </c>
      <c r="C15" s="69" t="n">
        <v>5</v>
      </c>
      <c r="D15" s="92"/>
      <c r="E15" s="92"/>
      <c r="F15" s="92"/>
      <c r="G15" s="98"/>
      <c r="H15" s="99"/>
    </row>
    <row r="16" customFormat="false" ht="15" hidden="false" customHeight="false" outlineLevel="0" collapsed="false">
      <c r="A16" s="90"/>
      <c r="B16" s="68" t="s">
        <v>24</v>
      </c>
      <c r="C16" s="69" t="n">
        <v>5</v>
      </c>
      <c r="D16" s="33" t="n">
        <v>1.2</v>
      </c>
      <c r="E16" s="33" t="n">
        <v>1.5</v>
      </c>
      <c r="F16" s="33" t="n">
        <v>0</v>
      </c>
      <c r="G16" s="100" t="n">
        <v>19</v>
      </c>
      <c r="H16" s="33" t="n">
        <v>32</v>
      </c>
    </row>
    <row r="17" customFormat="false" ht="29.25" hidden="false" customHeight="false" outlineLevel="0" collapsed="false">
      <c r="A17" s="24" t="s">
        <v>25</v>
      </c>
      <c r="B17" s="72"/>
      <c r="C17" s="73" t="n">
        <f aca="false">SUM(C12:C16)</f>
        <v>370</v>
      </c>
      <c r="D17" s="73" t="n">
        <f aca="false">SUM(D12:D16)</f>
        <v>7.2</v>
      </c>
      <c r="E17" s="73" t="n">
        <f aca="false">SUM(E12:E16)</f>
        <v>10.2</v>
      </c>
      <c r="F17" s="73" t="n">
        <f aca="false">SUM(F12:F16)</f>
        <v>42.5</v>
      </c>
      <c r="G17" s="101" t="n">
        <f aca="false">SUM(G12:G16)</f>
        <v>290.1</v>
      </c>
      <c r="H17" s="20"/>
    </row>
    <row r="18" customFormat="false" ht="15" hidden="false" customHeight="false" outlineLevel="0" collapsed="false">
      <c r="A18" s="74" t="s">
        <v>26</v>
      </c>
      <c r="B18" s="33" t="s">
        <v>70</v>
      </c>
      <c r="C18" s="33" t="n">
        <v>100</v>
      </c>
      <c r="D18" s="33" t="n">
        <v>0.3</v>
      </c>
      <c r="E18" s="33" t="n">
        <v>0.3</v>
      </c>
      <c r="F18" s="33" t="n">
        <v>6.9</v>
      </c>
      <c r="G18" s="33" t="n">
        <v>32.6</v>
      </c>
      <c r="H18" s="75"/>
    </row>
    <row r="19" customFormat="false" ht="29.25" hidden="false" customHeight="false" outlineLevel="0" collapsed="false">
      <c r="A19" s="24" t="s">
        <v>25</v>
      </c>
      <c r="B19" s="72"/>
      <c r="C19" s="73" t="n">
        <f aca="false">SUM(C18)</f>
        <v>100</v>
      </c>
      <c r="D19" s="73" t="n">
        <f aca="false">SUM(D18)</f>
        <v>0.3</v>
      </c>
      <c r="E19" s="73" t="n">
        <f aca="false">SUM(E18)</f>
        <v>0.3</v>
      </c>
      <c r="F19" s="73" t="n">
        <f aca="false">SUM(F18)</f>
        <v>6.9</v>
      </c>
      <c r="G19" s="73" t="n">
        <f aca="false">SUM(G18)</f>
        <v>32.6</v>
      </c>
      <c r="H19" s="76"/>
    </row>
    <row r="20" customFormat="false" ht="66" hidden="false" customHeight="true" outlineLevel="0" collapsed="false">
      <c r="A20" s="90" t="s">
        <v>28</v>
      </c>
      <c r="B20" s="33" t="s">
        <v>111</v>
      </c>
      <c r="C20" s="33" t="n">
        <v>30</v>
      </c>
      <c r="D20" s="33" t="n">
        <v>0.4</v>
      </c>
      <c r="E20" s="33" t="n">
        <v>2.5</v>
      </c>
      <c r="F20" s="33" t="n">
        <v>2.05</v>
      </c>
      <c r="G20" s="33" t="n">
        <v>9.6</v>
      </c>
      <c r="H20" s="77" t="s">
        <v>112</v>
      </c>
    </row>
    <row r="21" customFormat="false" ht="33.75" hidden="false" customHeight="true" outlineLevel="0" collapsed="false">
      <c r="A21" s="90"/>
      <c r="B21" s="33" t="s">
        <v>113</v>
      </c>
      <c r="C21" s="33" t="n">
        <v>150</v>
      </c>
      <c r="D21" s="33" t="n">
        <v>3.6</v>
      </c>
      <c r="E21" s="33" t="n">
        <v>2.9</v>
      </c>
      <c r="F21" s="33" t="n">
        <v>13</v>
      </c>
      <c r="G21" s="33" t="n">
        <v>92.1</v>
      </c>
      <c r="H21" s="33" t="n">
        <v>53</v>
      </c>
    </row>
    <row r="22" customFormat="false" ht="15" hidden="false" customHeight="false" outlineLevel="0" collapsed="false">
      <c r="A22" s="90"/>
      <c r="B22" s="29" t="s">
        <v>32</v>
      </c>
      <c r="C22" s="22" t="n">
        <v>60</v>
      </c>
      <c r="D22" s="22" t="n">
        <v>8.1</v>
      </c>
      <c r="E22" s="22" t="n">
        <v>7.5</v>
      </c>
      <c r="F22" s="22" t="n">
        <v>4.9</v>
      </c>
      <c r="G22" s="22" t="n">
        <v>122.3</v>
      </c>
      <c r="H22" s="30" t="s">
        <v>33</v>
      </c>
    </row>
    <row r="23" customFormat="false" ht="30" hidden="false" customHeight="false" outlineLevel="0" collapsed="false">
      <c r="A23" s="90"/>
      <c r="B23" s="33" t="s">
        <v>114</v>
      </c>
      <c r="C23" s="33" t="n">
        <v>30</v>
      </c>
      <c r="D23" s="33" t="n">
        <v>0.7</v>
      </c>
      <c r="E23" s="33" t="n">
        <v>0.9</v>
      </c>
      <c r="F23" s="33" t="n">
        <v>2.3</v>
      </c>
      <c r="G23" s="33" t="n">
        <v>19.5</v>
      </c>
      <c r="H23" s="33" t="n">
        <v>180</v>
      </c>
    </row>
    <row r="24" customFormat="false" ht="15" hidden="false" customHeight="false" outlineLevel="0" collapsed="false">
      <c r="A24" s="90"/>
      <c r="B24" s="33" t="s">
        <v>115</v>
      </c>
      <c r="C24" s="33" t="n">
        <v>110</v>
      </c>
      <c r="D24" s="33" t="n">
        <v>4.5</v>
      </c>
      <c r="E24" s="33" t="n">
        <v>3.1</v>
      </c>
      <c r="F24" s="33" t="n">
        <v>23.7</v>
      </c>
      <c r="G24" s="33" t="n">
        <v>156.2</v>
      </c>
      <c r="H24" s="33" t="n">
        <v>161</v>
      </c>
    </row>
    <row r="25" customFormat="false" ht="30" hidden="false" customHeight="false" outlineLevel="0" collapsed="false">
      <c r="A25" s="90"/>
      <c r="B25" s="33" t="s">
        <v>56</v>
      </c>
      <c r="C25" s="33" t="n">
        <v>150</v>
      </c>
      <c r="D25" s="33" t="n">
        <v>0.4</v>
      </c>
      <c r="E25" s="33" t="n">
        <v>0</v>
      </c>
      <c r="F25" s="33" t="n">
        <v>13.5</v>
      </c>
      <c r="G25" s="33" t="n">
        <v>54</v>
      </c>
      <c r="H25" s="63" t="s">
        <v>57</v>
      </c>
    </row>
    <row r="26" customFormat="false" ht="33.75" hidden="false" customHeight="true" outlineLevel="0" collapsed="false">
      <c r="A26" s="90"/>
      <c r="B26" s="33" t="s">
        <v>58</v>
      </c>
      <c r="C26" s="33" t="n">
        <v>30</v>
      </c>
      <c r="D26" s="33" t="n">
        <v>2.4</v>
      </c>
      <c r="E26" s="33" t="n">
        <v>0.2</v>
      </c>
      <c r="F26" s="33" t="n">
        <v>12.6</v>
      </c>
      <c r="G26" s="33" t="n">
        <v>64.2</v>
      </c>
      <c r="H26" s="33"/>
    </row>
    <row r="27" customFormat="false" ht="29.25" hidden="false" customHeight="false" outlineLevel="0" collapsed="false">
      <c r="A27" s="24" t="s">
        <v>37</v>
      </c>
      <c r="B27" s="72"/>
      <c r="C27" s="73" t="n">
        <f aca="false">SUM(C20:C26)</f>
        <v>560</v>
      </c>
      <c r="D27" s="73" t="n">
        <f aca="false">SUM(D20:D26)</f>
        <v>20.1</v>
      </c>
      <c r="E27" s="73" t="n">
        <f aca="false">SUM(E20:E26)</f>
        <v>17.1</v>
      </c>
      <c r="F27" s="73" t="n">
        <f aca="false">SUM(F20:F26)</f>
        <v>72.05</v>
      </c>
      <c r="G27" s="73" t="n">
        <f aca="false">SUM(G20:G26)</f>
        <v>517.9</v>
      </c>
      <c r="H27" s="78"/>
    </row>
    <row r="28" customFormat="false" ht="30" hidden="false" customHeight="false" outlineLevel="0" collapsed="false">
      <c r="A28" s="74" t="s">
        <v>38</v>
      </c>
      <c r="B28" s="33" t="s">
        <v>116</v>
      </c>
      <c r="C28" s="33" t="n">
        <v>60</v>
      </c>
      <c r="D28" s="33" t="n">
        <v>7.4</v>
      </c>
      <c r="E28" s="33" t="n">
        <v>3.8</v>
      </c>
      <c r="F28" s="33" t="n">
        <v>26</v>
      </c>
      <c r="G28" s="33" t="n">
        <v>169.6</v>
      </c>
      <c r="H28" s="33" t="n">
        <v>232</v>
      </c>
    </row>
    <row r="29" customFormat="false" ht="15" hidden="false" customHeight="false" outlineLevel="0" collapsed="false">
      <c r="A29" s="74"/>
      <c r="B29" s="33" t="s">
        <v>40</v>
      </c>
      <c r="C29" s="33" t="n">
        <v>150</v>
      </c>
      <c r="D29" s="33" t="n">
        <v>4.4</v>
      </c>
      <c r="E29" s="33" t="n">
        <v>5.1</v>
      </c>
      <c r="F29" s="33" t="n">
        <v>7.4</v>
      </c>
      <c r="G29" s="33" t="n">
        <v>92.3</v>
      </c>
      <c r="H29" s="63" t="n">
        <v>215</v>
      </c>
    </row>
    <row r="30" customFormat="false" ht="29.25" hidden="false" customHeight="false" outlineLevel="0" collapsed="false">
      <c r="A30" s="24" t="s">
        <v>41</v>
      </c>
      <c r="B30" s="80"/>
      <c r="C30" s="81" t="n">
        <f aca="false">SUM(C28:C29)</f>
        <v>210</v>
      </c>
      <c r="D30" s="81" t="n">
        <f aca="false">SUM(D28:D29)</f>
        <v>11.8</v>
      </c>
      <c r="E30" s="81" t="n">
        <f aca="false">SUM(E28:E29)</f>
        <v>8.9</v>
      </c>
      <c r="F30" s="81" t="n">
        <f aca="false">SUM(F28:F29)</f>
        <v>33.4</v>
      </c>
      <c r="G30" s="81" t="n">
        <f aca="false">SUM(G28:G29)</f>
        <v>261.9</v>
      </c>
      <c r="H30" s="82"/>
    </row>
    <row r="31" customFormat="false" ht="29.25" hidden="false" customHeight="false" outlineLevel="0" collapsed="false">
      <c r="A31" s="24" t="s">
        <v>42</v>
      </c>
      <c r="B31" s="83"/>
      <c r="C31" s="34" t="n">
        <f aca="false">C17+C19+C27+C30</f>
        <v>1240</v>
      </c>
      <c r="D31" s="34" t="n">
        <f aca="false">D17+D19+D27+D30</f>
        <v>39.4</v>
      </c>
      <c r="E31" s="34" t="n">
        <f aca="false">E17+E19+E27+E30</f>
        <v>36.5</v>
      </c>
      <c r="F31" s="34" t="n">
        <f aca="false">F17+F19+F27+F30</f>
        <v>154.85</v>
      </c>
      <c r="G31" s="34" t="n">
        <f aca="false">G17+G19+G27+G30</f>
        <v>1102.5</v>
      </c>
      <c r="H31" s="84"/>
    </row>
  </sheetData>
  <mergeCells count="15">
    <mergeCell ref="A1:H1"/>
    <mergeCell ref="A2:H2"/>
    <mergeCell ref="A3:H3"/>
    <mergeCell ref="A4:H4"/>
    <mergeCell ref="A5:H6"/>
    <mergeCell ref="A7:H7"/>
    <mergeCell ref="A8:H8"/>
    <mergeCell ref="A9:H9"/>
    <mergeCell ref="B10:B11"/>
    <mergeCell ref="C10:C11"/>
    <mergeCell ref="D10:F10"/>
    <mergeCell ref="G10:G11"/>
    <mergeCell ref="H10:H11"/>
    <mergeCell ref="A12:A16"/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0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0.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customFormat="false" ht="15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</row>
    <row r="9" customFormat="false" ht="15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</row>
    <row r="10" customFormat="false" ht="29.25" hidden="false" customHeight="true" outlineLevel="0" collapsed="false">
      <c r="A10" s="24" t="s">
        <v>8</v>
      </c>
      <c r="B10" s="85" t="s">
        <v>9</v>
      </c>
      <c r="C10" s="85" t="s">
        <v>10</v>
      </c>
      <c r="D10" s="86" t="s">
        <v>11</v>
      </c>
      <c r="E10" s="86"/>
      <c r="F10" s="86"/>
      <c r="G10" s="87" t="s">
        <v>12</v>
      </c>
      <c r="H10" s="87" t="s">
        <v>13</v>
      </c>
    </row>
    <row r="11" customFormat="false" ht="28.5" hidden="false" customHeight="false" outlineLevel="0" collapsed="false">
      <c r="A11" s="88" t="s">
        <v>117</v>
      </c>
      <c r="B11" s="85"/>
      <c r="C11" s="85"/>
      <c r="D11" s="89" t="s">
        <v>15</v>
      </c>
      <c r="E11" s="89" t="s">
        <v>16</v>
      </c>
      <c r="F11" s="89" t="s">
        <v>17</v>
      </c>
      <c r="G11" s="87"/>
      <c r="H11" s="87"/>
    </row>
    <row r="12" customFormat="false" ht="30" hidden="false" customHeight="false" outlineLevel="0" collapsed="false">
      <c r="A12" s="90" t="s">
        <v>18</v>
      </c>
      <c r="B12" s="33" t="s">
        <v>65</v>
      </c>
      <c r="C12" s="33" t="n">
        <v>35</v>
      </c>
      <c r="D12" s="33" t="n">
        <v>0.9</v>
      </c>
      <c r="E12" s="33" t="n">
        <v>1.1</v>
      </c>
      <c r="F12" s="33" t="n">
        <v>1.9</v>
      </c>
      <c r="G12" s="33" t="n">
        <v>21.6</v>
      </c>
      <c r="H12" s="63" t="s">
        <v>66</v>
      </c>
    </row>
    <row r="13" customFormat="false" ht="15" hidden="false" customHeight="false" outlineLevel="0" collapsed="false">
      <c r="A13" s="90"/>
      <c r="B13" s="33" t="s">
        <v>47</v>
      </c>
      <c r="C13" s="33" t="n">
        <v>180</v>
      </c>
      <c r="D13" s="33" t="n">
        <v>2.7</v>
      </c>
      <c r="E13" s="33" t="n">
        <v>2.6</v>
      </c>
      <c r="F13" s="33" t="n">
        <v>12.1</v>
      </c>
      <c r="G13" s="33" t="n">
        <v>80.1</v>
      </c>
      <c r="H13" s="63" t="s">
        <v>48</v>
      </c>
    </row>
    <row r="14" customFormat="false" ht="15" hidden="false" customHeight="false" outlineLevel="0" collapsed="false">
      <c r="A14" s="90"/>
      <c r="B14" s="33" t="s">
        <v>118</v>
      </c>
      <c r="C14" s="33" t="n">
        <v>105</v>
      </c>
      <c r="D14" s="33" t="n">
        <v>10.6</v>
      </c>
      <c r="E14" s="33" t="n">
        <v>17.6</v>
      </c>
      <c r="F14" s="33" t="n">
        <v>2</v>
      </c>
      <c r="G14" s="33" t="n">
        <v>208.1</v>
      </c>
      <c r="H14" s="33" t="n">
        <v>112</v>
      </c>
    </row>
    <row r="15" customFormat="false" ht="15" hidden="false" customHeight="false" outlineLevel="0" collapsed="false">
      <c r="A15" s="90"/>
      <c r="B15" s="91" t="s">
        <v>81</v>
      </c>
      <c r="C15" s="65" t="n">
        <v>30</v>
      </c>
      <c r="D15" s="92" t="n">
        <v>2.2</v>
      </c>
      <c r="E15" s="92" t="n">
        <v>4.2</v>
      </c>
      <c r="F15" s="92" t="n">
        <v>15</v>
      </c>
      <c r="G15" s="92" t="n">
        <v>108.3</v>
      </c>
      <c r="H15" s="99"/>
    </row>
    <row r="16" customFormat="false" ht="15" hidden="false" customHeight="false" outlineLevel="0" collapsed="false">
      <c r="A16" s="90"/>
      <c r="B16" s="68"/>
      <c r="C16" s="69"/>
      <c r="D16" s="70"/>
      <c r="E16" s="70"/>
      <c r="F16" s="70"/>
      <c r="G16" s="70"/>
      <c r="H16" s="71"/>
    </row>
    <row r="17" customFormat="false" ht="29.25" hidden="false" customHeight="false" outlineLevel="0" collapsed="false">
      <c r="A17" s="24" t="s">
        <v>25</v>
      </c>
      <c r="B17" s="72"/>
      <c r="C17" s="73" t="n">
        <f aca="false">SUM(C12:C16)</f>
        <v>350</v>
      </c>
      <c r="D17" s="73" t="n">
        <f aca="false">SUM(D12:D16)</f>
        <v>16.4</v>
      </c>
      <c r="E17" s="73" t="n">
        <f aca="false">SUM(E12:E16)</f>
        <v>25.5</v>
      </c>
      <c r="F17" s="73" t="n">
        <f aca="false">SUM(F12:F16)</f>
        <v>31</v>
      </c>
      <c r="G17" s="73" t="n">
        <f aca="false">SUM(G12:G16)</f>
        <v>418.1</v>
      </c>
      <c r="H17" s="102"/>
    </row>
    <row r="18" customFormat="false" ht="15" hidden="false" customHeight="false" outlineLevel="0" collapsed="false">
      <c r="A18" s="74" t="s">
        <v>26</v>
      </c>
      <c r="B18" s="33" t="s">
        <v>50</v>
      </c>
      <c r="C18" s="33" t="n">
        <v>100</v>
      </c>
      <c r="D18" s="33" t="n">
        <v>0</v>
      </c>
      <c r="E18" s="33" t="n">
        <v>0</v>
      </c>
      <c r="F18" s="33" t="n">
        <v>10</v>
      </c>
      <c r="G18" s="33" t="n">
        <v>45</v>
      </c>
      <c r="H18" s="84"/>
    </row>
    <row r="19" customFormat="false" ht="29.25" hidden="false" customHeight="false" outlineLevel="0" collapsed="false">
      <c r="A19" s="103" t="s">
        <v>25</v>
      </c>
      <c r="B19" s="26"/>
      <c r="C19" s="25" t="n">
        <f aca="false">SUM(C18)</f>
        <v>100</v>
      </c>
      <c r="D19" s="25" t="n">
        <f aca="false">SUM(D18)</f>
        <v>0</v>
      </c>
      <c r="E19" s="25" t="n">
        <f aca="false">SUM(E18)</f>
        <v>0</v>
      </c>
      <c r="F19" s="25" t="n">
        <f aca="false">SUM(F18)</f>
        <v>10</v>
      </c>
      <c r="G19" s="25" t="n">
        <f aca="false">SUM(G18)</f>
        <v>45</v>
      </c>
      <c r="H19" s="84"/>
    </row>
    <row r="20" customFormat="false" ht="30" hidden="false" customHeight="false" outlineLevel="0" collapsed="false">
      <c r="A20" s="90" t="s">
        <v>28</v>
      </c>
      <c r="B20" s="33" t="s">
        <v>119</v>
      </c>
      <c r="C20" s="33" t="n">
        <v>30</v>
      </c>
      <c r="D20" s="33" t="n">
        <v>0.2</v>
      </c>
      <c r="E20" s="33" t="n">
        <v>1.6</v>
      </c>
      <c r="F20" s="33" t="n">
        <v>0.4</v>
      </c>
      <c r="G20" s="33" t="n">
        <v>17.7</v>
      </c>
      <c r="H20" s="33" t="n">
        <v>24</v>
      </c>
    </row>
    <row r="21" customFormat="false" ht="48" hidden="false" customHeight="true" outlineLevel="0" collapsed="false">
      <c r="A21" s="90"/>
      <c r="B21" s="66" t="s">
        <v>120</v>
      </c>
      <c r="C21" s="67" t="n">
        <v>150</v>
      </c>
      <c r="D21" s="95" t="n">
        <v>0.2</v>
      </c>
      <c r="E21" s="67" t="n">
        <v>2.7</v>
      </c>
      <c r="F21" s="67" t="n">
        <v>10.6</v>
      </c>
      <c r="G21" s="95" t="n">
        <v>73.8</v>
      </c>
      <c r="H21" s="67" t="n">
        <v>46</v>
      </c>
    </row>
    <row r="22" customFormat="false" ht="19.5" hidden="false" customHeight="true" outlineLevel="0" collapsed="false">
      <c r="A22" s="90"/>
      <c r="B22" s="92"/>
      <c r="C22" s="99"/>
      <c r="D22" s="104"/>
      <c r="E22" s="99"/>
      <c r="F22" s="99"/>
      <c r="G22" s="104"/>
      <c r="H22" s="99"/>
    </row>
    <row r="23" customFormat="false" ht="30" hidden="false" customHeight="false" outlineLevel="0" collapsed="false">
      <c r="A23" s="90"/>
      <c r="B23" s="33" t="s">
        <v>121</v>
      </c>
      <c r="C23" s="33" t="n">
        <v>70</v>
      </c>
      <c r="D23" s="33" t="n">
        <v>16.4</v>
      </c>
      <c r="E23" s="33" t="n">
        <v>7.5</v>
      </c>
      <c r="F23" s="33" t="n">
        <v>0.5</v>
      </c>
      <c r="G23" s="33" t="n">
        <v>143.8</v>
      </c>
      <c r="H23" s="33" t="n">
        <v>137</v>
      </c>
    </row>
    <row r="24" customFormat="false" ht="15" hidden="false" customHeight="false" outlineLevel="0" collapsed="false">
      <c r="A24" s="90"/>
      <c r="B24" s="33" t="s">
        <v>122</v>
      </c>
      <c r="C24" s="33" t="n">
        <v>110</v>
      </c>
      <c r="D24" s="33" t="n">
        <v>2</v>
      </c>
      <c r="E24" s="33" t="n">
        <v>4.5</v>
      </c>
      <c r="F24" s="33" t="n">
        <v>13.3</v>
      </c>
      <c r="G24" s="33" t="n">
        <v>102.3</v>
      </c>
      <c r="H24" s="33" t="n">
        <v>164</v>
      </c>
    </row>
    <row r="25" customFormat="false" ht="30" hidden="false" customHeight="false" outlineLevel="0" collapsed="false">
      <c r="A25" s="90"/>
      <c r="B25" s="33" t="s">
        <v>89</v>
      </c>
      <c r="C25" s="33" t="n">
        <v>150</v>
      </c>
      <c r="D25" s="33" t="n">
        <v>0.1</v>
      </c>
      <c r="E25" s="33" t="n">
        <v>0</v>
      </c>
      <c r="F25" s="33" t="n">
        <v>17.9</v>
      </c>
      <c r="G25" s="33" t="n">
        <v>68</v>
      </c>
      <c r="H25" s="33" t="n">
        <v>194</v>
      </c>
    </row>
    <row r="26" customFormat="false" ht="49.5" hidden="false" customHeight="true" outlineLevel="0" collapsed="false">
      <c r="A26" s="90"/>
      <c r="B26" s="33" t="s">
        <v>58</v>
      </c>
      <c r="C26" s="33" t="n">
        <v>30</v>
      </c>
      <c r="D26" s="33" t="n">
        <v>2.4</v>
      </c>
      <c r="E26" s="33" t="n">
        <v>0.2</v>
      </c>
      <c r="F26" s="33" t="n">
        <v>12.6</v>
      </c>
      <c r="G26" s="33" t="n">
        <v>64.2</v>
      </c>
      <c r="H26" s="33"/>
    </row>
    <row r="27" customFormat="false" ht="29.25" hidden="false" customHeight="false" outlineLevel="0" collapsed="false">
      <c r="A27" s="105" t="s">
        <v>37</v>
      </c>
      <c r="B27" s="72"/>
      <c r="C27" s="73" t="n">
        <f aca="false">SUM(C20:C26)</f>
        <v>540</v>
      </c>
      <c r="D27" s="73" t="n">
        <f aca="false">SUM(D20:D26)</f>
        <v>21.3</v>
      </c>
      <c r="E27" s="73" t="n">
        <f aca="false">SUM(E20:E26)</f>
        <v>16.5</v>
      </c>
      <c r="F27" s="73" t="n">
        <f aca="false">SUM(F20:F26)</f>
        <v>55.3</v>
      </c>
      <c r="G27" s="73" t="n">
        <f aca="false">SUM(G20:G26)</f>
        <v>469.8</v>
      </c>
      <c r="H27" s="78"/>
    </row>
    <row r="28" customFormat="false" ht="15" hidden="false" customHeight="false" outlineLevel="0" collapsed="false">
      <c r="A28" s="26" t="s">
        <v>38</v>
      </c>
      <c r="B28" s="33" t="s">
        <v>90</v>
      </c>
      <c r="C28" s="33" t="n">
        <v>20</v>
      </c>
      <c r="D28" s="33" t="n">
        <v>0.7</v>
      </c>
      <c r="E28" s="33" t="n">
        <v>0.6</v>
      </c>
      <c r="F28" s="33" t="n">
        <v>9</v>
      </c>
      <c r="G28" s="33" t="n">
        <v>43.9</v>
      </c>
      <c r="H28" s="33"/>
    </row>
    <row r="29" customFormat="false" ht="15" hidden="false" customHeight="false" outlineLevel="0" collapsed="false">
      <c r="A29" s="26"/>
      <c r="B29" s="67"/>
      <c r="C29" s="67"/>
      <c r="D29" s="67"/>
      <c r="E29" s="67"/>
      <c r="F29" s="67"/>
      <c r="G29" s="67"/>
      <c r="H29" s="67"/>
    </row>
    <row r="30" customFormat="false" ht="15" hidden="false" customHeight="false" outlineLevel="0" collapsed="false">
      <c r="A30" s="74"/>
      <c r="B30" s="33" t="s">
        <v>91</v>
      </c>
      <c r="C30" s="33" t="n">
        <v>150</v>
      </c>
      <c r="D30" s="33" t="n">
        <v>0.2</v>
      </c>
      <c r="E30" s="33" t="n">
        <v>0</v>
      </c>
      <c r="F30" s="33" t="n">
        <v>15.2</v>
      </c>
      <c r="G30" s="33" t="n">
        <v>45</v>
      </c>
      <c r="H30" s="77" t="s">
        <v>123</v>
      </c>
    </row>
    <row r="31" customFormat="false" ht="15" hidden="false" customHeight="false" outlineLevel="0" collapsed="false">
      <c r="A31" s="74"/>
      <c r="B31" s="33" t="s">
        <v>70</v>
      </c>
      <c r="C31" s="33" t="n">
        <v>50</v>
      </c>
      <c r="D31" s="33" t="n">
        <v>0.2</v>
      </c>
      <c r="E31" s="33" t="n">
        <v>0.2</v>
      </c>
      <c r="F31" s="33" t="n">
        <v>4.9</v>
      </c>
      <c r="G31" s="33" t="n">
        <v>32.3</v>
      </c>
      <c r="H31" s="33"/>
    </row>
    <row r="32" customFormat="false" ht="29.25" hidden="false" customHeight="false" outlineLevel="0" collapsed="false">
      <c r="A32" s="106" t="s">
        <v>41</v>
      </c>
      <c r="B32" s="80"/>
      <c r="C32" s="81" t="n">
        <f aca="false">SUM(C28:C31)</f>
        <v>220</v>
      </c>
      <c r="D32" s="81" t="n">
        <f aca="false">SUM(D28:D31)</f>
        <v>1.1</v>
      </c>
      <c r="E32" s="81" t="n">
        <f aca="false">SUM(E28:E31)</f>
        <v>0.8</v>
      </c>
      <c r="F32" s="81" t="n">
        <f aca="false">SUM(F28:F31)</f>
        <v>29.1</v>
      </c>
      <c r="G32" s="81" t="n">
        <f aca="false">SUM(G28:G31)</f>
        <v>121.2</v>
      </c>
      <c r="H32" s="82"/>
    </row>
    <row r="33" customFormat="false" ht="29.25" hidden="false" customHeight="false" outlineLevel="0" collapsed="false">
      <c r="A33" s="24" t="s">
        <v>42</v>
      </c>
      <c r="B33" s="83"/>
      <c r="C33" s="34" t="n">
        <f aca="false">C17+C19+C27+C32</f>
        <v>1210</v>
      </c>
      <c r="D33" s="34" t="n">
        <f aca="false">D17+D19+D27+D32</f>
        <v>38.8</v>
      </c>
      <c r="E33" s="34" t="n">
        <f aca="false">E17+E19+E27+E32</f>
        <v>42.8</v>
      </c>
      <c r="F33" s="34" t="n">
        <f aca="false">F17+F19+F27+F32</f>
        <v>125.4</v>
      </c>
      <c r="G33" s="34" t="n">
        <f aca="false">G17+G19+G27+G32</f>
        <v>1054.1</v>
      </c>
      <c r="H33" s="84"/>
    </row>
  </sheetData>
  <mergeCells count="15">
    <mergeCell ref="A1:H1"/>
    <mergeCell ref="A2:H2"/>
    <mergeCell ref="A3:H3"/>
    <mergeCell ref="A4:H4"/>
    <mergeCell ref="A5:H6"/>
    <mergeCell ref="A7:H7"/>
    <mergeCell ref="A8:H8"/>
    <mergeCell ref="A9:H9"/>
    <mergeCell ref="B10:B11"/>
    <mergeCell ref="C10:C11"/>
    <mergeCell ref="D10:F10"/>
    <mergeCell ref="G10:G11"/>
    <mergeCell ref="H10:H11"/>
    <mergeCell ref="A12:A16"/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3" activeCellId="0" sqref="P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7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92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A7" s="5" t="s">
        <v>124</v>
      </c>
      <c r="B7" s="5"/>
      <c r="C7" s="5"/>
      <c r="D7" s="5"/>
      <c r="E7" s="5"/>
      <c r="F7" s="5"/>
      <c r="G7" s="5"/>
      <c r="H7" s="5"/>
    </row>
    <row r="8" customFormat="false" ht="15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</row>
    <row r="9" customFormat="false" ht="19.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</row>
    <row r="10" customFormat="false" ht="29.25" hidden="false" customHeight="true" outlineLevel="0" collapsed="false">
      <c r="A10" s="24" t="s">
        <v>8</v>
      </c>
      <c r="B10" s="85" t="s">
        <v>9</v>
      </c>
      <c r="C10" s="85" t="s">
        <v>10</v>
      </c>
      <c r="D10" s="86" t="s">
        <v>11</v>
      </c>
      <c r="E10" s="86"/>
      <c r="F10" s="86"/>
      <c r="G10" s="87" t="s">
        <v>12</v>
      </c>
      <c r="H10" s="87" t="s">
        <v>13</v>
      </c>
    </row>
    <row r="11" customFormat="false" ht="28.5" hidden="false" customHeight="false" outlineLevel="0" collapsed="false">
      <c r="A11" s="88" t="s">
        <v>125</v>
      </c>
      <c r="B11" s="85"/>
      <c r="C11" s="85"/>
      <c r="D11" s="89" t="s">
        <v>15</v>
      </c>
      <c r="E11" s="89" t="s">
        <v>16</v>
      </c>
      <c r="F11" s="89" t="s">
        <v>17</v>
      </c>
      <c r="G11" s="87"/>
      <c r="H11" s="87"/>
    </row>
    <row r="12" customFormat="false" ht="27" hidden="false" customHeight="false" outlineLevel="0" collapsed="false">
      <c r="A12" s="90" t="s">
        <v>18</v>
      </c>
      <c r="B12" s="38" t="s">
        <v>44</v>
      </c>
      <c r="C12" s="38" t="n">
        <v>150</v>
      </c>
      <c r="D12" s="38" t="n">
        <v>7.7</v>
      </c>
      <c r="E12" s="38" t="n">
        <v>7.5</v>
      </c>
      <c r="F12" s="38" t="n">
        <v>10.3</v>
      </c>
      <c r="G12" s="38" t="n">
        <v>157.8</v>
      </c>
      <c r="H12" s="39" t="s">
        <v>45</v>
      </c>
    </row>
    <row r="13" customFormat="false" ht="27" hidden="false" customHeight="false" outlineLevel="0" collapsed="false">
      <c r="A13" s="90"/>
      <c r="B13" s="38" t="s">
        <v>46</v>
      </c>
      <c r="C13" s="38" t="n">
        <v>50</v>
      </c>
      <c r="D13" s="38" t="n">
        <v>0</v>
      </c>
      <c r="E13" s="38" t="n">
        <v>0</v>
      </c>
      <c r="F13" s="38" t="n">
        <v>8.1</v>
      </c>
      <c r="G13" s="38" t="n">
        <v>26.6</v>
      </c>
      <c r="H13" s="38" t="n">
        <v>201</v>
      </c>
    </row>
    <row r="14" customFormat="false" ht="15" hidden="false" customHeight="false" outlineLevel="0" collapsed="false">
      <c r="A14" s="90"/>
      <c r="B14" s="33" t="s">
        <v>126</v>
      </c>
      <c r="C14" s="33" t="n">
        <v>180</v>
      </c>
      <c r="D14" s="33" t="n">
        <v>1.3</v>
      </c>
      <c r="E14" s="33" t="n">
        <v>1.3</v>
      </c>
      <c r="F14" s="33" t="n">
        <v>10</v>
      </c>
      <c r="G14" s="33" t="n">
        <v>55</v>
      </c>
      <c r="H14" s="63" t="s">
        <v>48</v>
      </c>
    </row>
    <row r="15" customFormat="false" ht="30" hidden="false" customHeight="false" outlineLevel="0" collapsed="false">
      <c r="A15" s="90"/>
      <c r="B15" s="67" t="s">
        <v>22</v>
      </c>
      <c r="C15" s="67" t="n">
        <v>35</v>
      </c>
      <c r="D15" s="67" t="n">
        <v>2.3</v>
      </c>
      <c r="E15" s="67" t="n">
        <v>4.3</v>
      </c>
      <c r="F15" s="67" t="n">
        <v>15.1</v>
      </c>
      <c r="G15" s="67" t="n">
        <v>108.4</v>
      </c>
      <c r="H15" s="107" t="n">
        <v>31</v>
      </c>
    </row>
    <row r="16" customFormat="false" ht="33" hidden="false" customHeight="true" outlineLevel="0" collapsed="false">
      <c r="A16" s="24" t="s">
        <v>25</v>
      </c>
      <c r="B16" s="72"/>
      <c r="C16" s="73" t="n">
        <f aca="false">SUM(C12:C15)</f>
        <v>415</v>
      </c>
      <c r="D16" s="73" t="n">
        <f aca="false">SUM(D12:D15)</f>
        <v>11.3</v>
      </c>
      <c r="E16" s="73" t="n">
        <f aca="false">SUM(E12:E15)</f>
        <v>13.1</v>
      </c>
      <c r="F16" s="73" t="n">
        <f aca="false">SUM(F12:F15)</f>
        <v>43.5</v>
      </c>
      <c r="G16" s="73" t="n">
        <f aca="false">SUM(G12:G15)</f>
        <v>347.8</v>
      </c>
      <c r="H16" s="102"/>
    </row>
    <row r="17" customFormat="false" ht="15" hidden="false" customHeight="false" outlineLevel="0" collapsed="false">
      <c r="A17" s="74" t="s">
        <v>26</v>
      </c>
      <c r="B17" s="33" t="s">
        <v>70</v>
      </c>
      <c r="C17" s="33" t="n">
        <v>100</v>
      </c>
      <c r="D17" s="33" t="n">
        <v>0.3</v>
      </c>
      <c r="E17" s="33" t="n">
        <v>0.3</v>
      </c>
      <c r="F17" s="33" t="n">
        <v>6.9</v>
      </c>
      <c r="G17" s="33" t="n">
        <v>32.6</v>
      </c>
      <c r="H17" s="75"/>
    </row>
    <row r="18" customFormat="false" ht="33" hidden="false" customHeight="true" outlineLevel="0" collapsed="false">
      <c r="A18" s="103" t="s">
        <v>25</v>
      </c>
      <c r="B18" s="72"/>
      <c r="C18" s="73" t="n">
        <f aca="false">SUM(C17)</f>
        <v>100</v>
      </c>
      <c r="D18" s="73" t="n">
        <f aca="false">SUM(D17)</f>
        <v>0.3</v>
      </c>
      <c r="E18" s="73" t="n">
        <f aca="false">SUM(E17)</f>
        <v>0.3</v>
      </c>
      <c r="F18" s="73" t="n">
        <f aca="false">SUM(F17)</f>
        <v>6.9</v>
      </c>
      <c r="G18" s="73" t="n">
        <f aca="false">SUM(G17)</f>
        <v>32.6</v>
      </c>
      <c r="H18" s="76"/>
    </row>
    <row r="19" customFormat="false" ht="66.75" hidden="false" customHeight="true" outlineLevel="0" collapsed="false">
      <c r="A19" s="90" t="s">
        <v>28</v>
      </c>
      <c r="B19" s="108" t="s">
        <v>127</v>
      </c>
      <c r="C19" s="33" t="n">
        <v>30</v>
      </c>
      <c r="D19" s="33" t="n">
        <v>0.5</v>
      </c>
      <c r="E19" s="33" t="n">
        <v>2</v>
      </c>
      <c r="F19" s="33" t="n">
        <v>3.6</v>
      </c>
      <c r="G19" s="33" t="n">
        <v>36</v>
      </c>
      <c r="H19" s="63" t="s">
        <v>128</v>
      </c>
    </row>
    <row r="20" customFormat="false" ht="15" hidden="false" customHeight="false" outlineLevel="0" collapsed="false">
      <c r="A20" s="90"/>
      <c r="B20" s="33" t="s">
        <v>52</v>
      </c>
      <c r="C20" s="33" t="n">
        <v>150</v>
      </c>
      <c r="D20" s="33" t="n">
        <v>5.1</v>
      </c>
      <c r="E20" s="33" t="n">
        <v>1.6</v>
      </c>
      <c r="F20" s="33" t="n">
        <v>7.4</v>
      </c>
      <c r="G20" s="33" t="n">
        <v>65.3</v>
      </c>
      <c r="H20" s="33" t="s">
        <v>53</v>
      </c>
    </row>
    <row r="21" customFormat="false" ht="15" hidden="false" customHeight="false" outlineLevel="0" collapsed="false">
      <c r="A21" s="90"/>
      <c r="B21" s="33" t="s">
        <v>129</v>
      </c>
      <c r="C21" s="33" t="n">
        <v>120</v>
      </c>
      <c r="D21" s="33" t="n">
        <v>14.3</v>
      </c>
      <c r="E21" s="33" t="n">
        <v>12.4</v>
      </c>
      <c r="F21" s="33" t="n">
        <v>13.4</v>
      </c>
      <c r="G21" s="33" t="n">
        <v>224.6</v>
      </c>
      <c r="H21" s="33" t="n">
        <v>141</v>
      </c>
    </row>
    <row r="22" customFormat="false" ht="30" hidden="false" customHeight="false" outlineLevel="0" collapsed="false">
      <c r="A22" s="90"/>
      <c r="B22" s="33" t="s">
        <v>55</v>
      </c>
      <c r="C22" s="33" t="n">
        <v>30</v>
      </c>
      <c r="D22" s="33" t="n">
        <v>0.7</v>
      </c>
      <c r="E22" s="33" t="n">
        <v>4.3</v>
      </c>
      <c r="F22" s="33" t="n">
        <v>1.8</v>
      </c>
      <c r="G22" s="33" t="n">
        <v>49.2</v>
      </c>
      <c r="H22" s="77" t="s">
        <v>130</v>
      </c>
    </row>
    <row r="23" customFormat="false" ht="35.25" hidden="false" customHeight="true" outlineLevel="0" collapsed="false">
      <c r="A23" s="90"/>
      <c r="B23" s="33" t="s">
        <v>50</v>
      </c>
      <c r="C23" s="33" t="n">
        <v>150</v>
      </c>
      <c r="D23" s="33" t="n">
        <v>0</v>
      </c>
      <c r="E23" s="33" t="n">
        <v>0</v>
      </c>
      <c r="F23" s="33" t="n">
        <v>15</v>
      </c>
      <c r="G23" s="33" t="n">
        <v>65.5</v>
      </c>
      <c r="H23" s="77"/>
    </row>
    <row r="24" customFormat="false" ht="45.75" hidden="false" customHeight="true" outlineLevel="0" collapsed="false">
      <c r="A24" s="90"/>
      <c r="B24" s="33" t="s">
        <v>131</v>
      </c>
      <c r="C24" s="33" t="n">
        <v>30</v>
      </c>
      <c r="D24" s="33" t="n">
        <v>2.4</v>
      </c>
      <c r="E24" s="33" t="n">
        <v>0.2</v>
      </c>
      <c r="F24" s="33" t="n">
        <v>12.6</v>
      </c>
      <c r="G24" s="33" t="n">
        <v>64.2</v>
      </c>
      <c r="H24" s="33"/>
    </row>
    <row r="25" customFormat="false" ht="29.25" hidden="false" customHeight="false" outlineLevel="0" collapsed="false">
      <c r="A25" s="105" t="s">
        <v>37</v>
      </c>
      <c r="B25" s="72"/>
      <c r="C25" s="73" t="n">
        <f aca="false">SUM(C19:C24)</f>
        <v>510</v>
      </c>
      <c r="D25" s="73" t="n">
        <f aca="false">SUM(D19:D24)</f>
        <v>23</v>
      </c>
      <c r="E25" s="73" t="n">
        <f aca="false">SUM(E19:E24)</f>
        <v>20.5</v>
      </c>
      <c r="F25" s="73" t="n">
        <f aca="false">SUM(F19:F24)</f>
        <v>53.8</v>
      </c>
      <c r="G25" s="73" t="n">
        <f aca="false">SUM(G19:G24)</f>
        <v>504.8</v>
      </c>
      <c r="H25" s="78"/>
    </row>
    <row r="26" customFormat="false" ht="35.25" hidden="false" customHeight="true" outlineLevel="0" collapsed="false">
      <c r="A26" s="13" t="s">
        <v>38</v>
      </c>
      <c r="B26" s="33" t="s">
        <v>132</v>
      </c>
      <c r="C26" s="33" t="n">
        <v>100</v>
      </c>
      <c r="D26" s="33" t="n">
        <v>2.58</v>
      </c>
      <c r="E26" s="33" t="n">
        <v>2.25</v>
      </c>
      <c r="F26" s="33" t="n">
        <v>16.9</v>
      </c>
      <c r="G26" s="33" t="n">
        <v>101.29</v>
      </c>
      <c r="H26" s="33" t="s">
        <v>133</v>
      </c>
    </row>
    <row r="27" customFormat="false" ht="32.25" hidden="false" customHeight="true" outlineLevel="0" collapsed="false">
      <c r="A27" s="13"/>
      <c r="B27" s="33" t="s">
        <v>134</v>
      </c>
      <c r="C27" s="33" t="n">
        <v>30</v>
      </c>
      <c r="D27" s="33" t="n">
        <v>0.8</v>
      </c>
      <c r="E27" s="33" t="n">
        <v>1.7</v>
      </c>
      <c r="F27" s="33" t="n">
        <v>4.9</v>
      </c>
      <c r="G27" s="33" t="n">
        <v>37.5</v>
      </c>
      <c r="H27" s="33" t="n">
        <v>185</v>
      </c>
    </row>
    <row r="28" customFormat="false" ht="21" hidden="false" customHeight="true" outlineLevel="0" collapsed="false">
      <c r="A28" s="13"/>
      <c r="B28" s="33" t="s">
        <v>49</v>
      </c>
      <c r="C28" s="33" t="n">
        <v>20</v>
      </c>
      <c r="D28" s="33" t="n">
        <v>1.5</v>
      </c>
      <c r="E28" s="33" t="n">
        <v>2.8</v>
      </c>
      <c r="F28" s="33" t="n">
        <v>10</v>
      </c>
      <c r="G28" s="33" t="n">
        <v>72.2</v>
      </c>
      <c r="H28" s="33"/>
    </row>
    <row r="29" customFormat="false" ht="15" hidden="false" customHeight="false" outlineLevel="0" collapsed="false">
      <c r="A29" s="13"/>
      <c r="B29" s="22" t="s">
        <v>40</v>
      </c>
      <c r="C29" s="22" t="n">
        <v>150</v>
      </c>
      <c r="D29" s="22" t="n">
        <v>4.4</v>
      </c>
      <c r="E29" s="22" t="n">
        <v>5.1</v>
      </c>
      <c r="F29" s="22" t="n">
        <v>7.4</v>
      </c>
      <c r="G29" s="22" t="n">
        <v>92.3</v>
      </c>
      <c r="H29" s="23" t="n">
        <v>215</v>
      </c>
    </row>
    <row r="30" customFormat="false" ht="30.75" hidden="false" customHeight="true" outlineLevel="0" collapsed="false">
      <c r="A30" s="106" t="s">
        <v>41</v>
      </c>
      <c r="B30" s="80"/>
      <c r="C30" s="81" t="n">
        <f aca="false">SUM(C26:C29)</f>
        <v>300</v>
      </c>
      <c r="D30" s="81" t="n">
        <f aca="false">SUM(D26:D29)</f>
        <v>9.28</v>
      </c>
      <c r="E30" s="81" t="n">
        <f aca="false">SUM(E26:E29)</f>
        <v>11.85</v>
      </c>
      <c r="F30" s="81" t="n">
        <f aca="false">SUM(F26:F29)</f>
        <v>39.2</v>
      </c>
      <c r="G30" s="81" t="n">
        <f aca="false">SUM(G26:G29)</f>
        <v>303.29</v>
      </c>
      <c r="H30" s="82"/>
    </row>
    <row r="31" customFormat="false" ht="29.25" hidden="false" customHeight="false" outlineLevel="0" collapsed="false">
      <c r="A31" s="24" t="s">
        <v>42</v>
      </c>
      <c r="B31" s="83"/>
      <c r="C31" s="34" t="n">
        <f aca="false">C16+C18+C25+C30</f>
        <v>1325</v>
      </c>
      <c r="D31" s="34" t="n">
        <f aca="false">D16+D18+D25+D30</f>
        <v>43.88</v>
      </c>
      <c r="E31" s="34" t="n">
        <f aca="false">E16+E18+E25+E30</f>
        <v>45.75</v>
      </c>
      <c r="F31" s="34" t="n">
        <f aca="false">F16+F18+F25+F30</f>
        <v>143.4</v>
      </c>
      <c r="G31" s="34" t="n">
        <f aca="false">G16+G18+G25+G30</f>
        <v>1188.49</v>
      </c>
      <c r="H31" s="84"/>
    </row>
  </sheetData>
  <mergeCells count="16">
    <mergeCell ref="A1:H1"/>
    <mergeCell ref="A2:H2"/>
    <mergeCell ref="A3:H3"/>
    <mergeCell ref="A4:H4"/>
    <mergeCell ref="A5:H6"/>
    <mergeCell ref="A7:H7"/>
    <mergeCell ref="A8:H8"/>
    <mergeCell ref="A9:H9"/>
    <mergeCell ref="B10:B11"/>
    <mergeCell ref="C10:C11"/>
    <mergeCell ref="D10:F10"/>
    <mergeCell ref="G10:G11"/>
    <mergeCell ref="H10:H11"/>
    <mergeCell ref="A12:A15"/>
    <mergeCell ref="A19:A24"/>
    <mergeCell ref="A26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1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customFormat="false" ht="15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</row>
    <row r="9" customFormat="false" ht="15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</row>
    <row r="10" customFormat="false" ht="29.25" hidden="false" customHeight="true" outlineLevel="0" collapsed="false">
      <c r="A10" s="24" t="s">
        <v>8</v>
      </c>
      <c r="B10" s="85" t="s">
        <v>9</v>
      </c>
      <c r="C10" s="85" t="s">
        <v>10</v>
      </c>
      <c r="D10" s="86" t="s">
        <v>11</v>
      </c>
      <c r="E10" s="86"/>
      <c r="F10" s="86"/>
      <c r="G10" s="87" t="s">
        <v>12</v>
      </c>
      <c r="H10" s="87" t="s">
        <v>13</v>
      </c>
    </row>
    <row r="11" customFormat="false" ht="28.5" hidden="false" customHeight="false" outlineLevel="0" collapsed="false">
      <c r="A11" s="88" t="s">
        <v>135</v>
      </c>
      <c r="B11" s="85"/>
      <c r="C11" s="85"/>
      <c r="D11" s="89" t="s">
        <v>15</v>
      </c>
      <c r="E11" s="89" t="s">
        <v>16</v>
      </c>
      <c r="F11" s="89" t="s">
        <v>17</v>
      </c>
      <c r="G11" s="87"/>
      <c r="H11" s="87"/>
    </row>
    <row r="12" customFormat="false" ht="43.5" hidden="false" customHeight="true" outlineLevel="0" collapsed="false">
      <c r="A12" s="90" t="s">
        <v>18</v>
      </c>
      <c r="B12" s="33" t="s">
        <v>136</v>
      </c>
      <c r="C12" s="33" t="n">
        <v>150</v>
      </c>
      <c r="D12" s="33" t="n">
        <v>5.8</v>
      </c>
      <c r="E12" s="33" t="n">
        <v>4.2</v>
      </c>
      <c r="F12" s="33" t="n">
        <v>29.4</v>
      </c>
      <c r="G12" s="33" t="n">
        <v>201.2</v>
      </c>
      <c r="H12" s="33" t="n">
        <v>99</v>
      </c>
    </row>
    <row r="13" customFormat="false" ht="15" hidden="false" customHeight="false" outlineLevel="0" collapsed="false">
      <c r="A13" s="90"/>
      <c r="B13" s="38" t="s">
        <v>47</v>
      </c>
      <c r="C13" s="38" t="n">
        <v>180</v>
      </c>
      <c r="D13" s="38" t="n">
        <v>2.7</v>
      </c>
      <c r="E13" s="38" t="n">
        <v>2.6</v>
      </c>
      <c r="F13" s="38" t="n">
        <v>12.06</v>
      </c>
      <c r="G13" s="38" t="n">
        <v>80.1</v>
      </c>
      <c r="H13" s="39" t="s">
        <v>48</v>
      </c>
    </row>
    <row r="14" customFormat="false" ht="15" hidden="false" customHeight="false" outlineLevel="0" collapsed="false">
      <c r="A14" s="90"/>
      <c r="B14" s="91" t="s">
        <v>81</v>
      </c>
      <c r="C14" s="65" t="n">
        <v>30</v>
      </c>
      <c r="D14" s="92" t="n">
        <v>2.3</v>
      </c>
      <c r="E14" s="92" t="n">
        <v>4.3</v>
      </c>
      <c r="F14" s="92" t="n">
        <v>15.1</v>
      </c>
      <c r="G14" s="92" t="n">
        <v>108.4</v>
      </c>
      <c r="H14" s="99" t="n">
        <v>31</v>
      </c>
    </row>
    <row r="15" customFormat="false" ht="15" hidden="false" customHeight="false" outlineLevel="0" collapsed="false">
      <c r="A15" s="90"/>
      <c r="B15" s="68"/>
      <c r="C15" s="69"/>
      <c r="D15" s="70"/>
      <c r="E15" s="70"/>
      <c r="F15" s="70"/>
      <c r="G15" s="70"/>
      <c r="H15" s="71"/>
    </row>
    <row r="16" customFormat="false" ht="15" hidden="false" customHeight="false" outlineLevel="0" collapsed="false">
      <c r="A16" s="90"/>
      <c r="B16" s="71" t="s">
        <v>24</v>
      </c>
      <c r="C16" s="71" t="n">
        <v>5</v>
      </c>
      <c r="D16" s="71" t="n">
        <v>1.2</v>
      </c>
      <c r="E16" s="71" t="n">
        <v>1.5</v>
      </c>
      <c r="F16" s="71" t="n">
        <v>0</v>
      </c>
      <c r="G16" s="71" t="n">
        <v>19</v>
      </c>
      <c r="H16" s="71" t="n">
        <v>32</v>
      </c>
    </row>
    <row r="17" customFormat="false" ht="35.25" hidden="false" customHeight="true" outlineLevel="0" collapsed="false">
      <c r="A17" s="24" t="s">
        <v>25</v>
      </c>
      <c r="B17" s="72"/>
      <c r="C17" s="73" t="n">
        <f aca="false">SUM(C12:C16)</f>
        <v>365</v>
      </c>
      <c r="D17" s="73" t="n">
        <f aca="false">SUM(D12:D16)</f>
        <v>12</v>
      </c>
      <c r="E17" s="73" t="n">
        <f aca="false">SUM(E12:E16)</f>
        <v>12.6</v>
      </c>
      <c r="F17" s="73" t="n">
        <f aca="false">SUM(F12:F16)</f>
        <v>56.56</v>
      </c>
      <c r="G17" s="73" t="n">
        <f aca="false">SUM(G12:G16)</f>
        <v>408.7</v>
      </c>
      <c r="H17" s="102"/>
    </row>
    <row r="18" customFormat="false" ht="15" hidden="false" customHeight="false" outlineLevel="0" collapsed="false">
      <c r="A18" s="74" t="s">
        <v>26</v>
      </c>
      <c r="B18" s="33" t="s">
        <v>50</v>
      </c>
      <c r="C18" s="33" t="n">
        <v>100</v>
      </c>
      <c r="D18" s="33" t="n">
        <v>0</v>
      </c>
      <c r="E18" s="33" t="n">
        <v>0</v>
      </c>
      <c r="F18" s="33" t="n">
        <v>10</v>
      </c>
      <c r="G18" s="33" t="n">
        <v>45</v>
      </c>
      <c r="H18" s="75"/>
    </row>
    <row r="19" customFormat="false" ht="34.5" hidden="false" customHeight="true" outlineLevel="0" collapsed="false">
      <c r="A19" s="103" t="s">
        <v>25</v>
      </c>
      <c r="B19" s="72"/>
      <c r="C19" s="73" t="n">
        <f aca="false">SUM(C18)</f>
        <v>100</v>
      </c>
      <c r="D19" s="73" t="n">
        <f aca="false">SUM(D18)</f>
        <v>0</v>
      </c>
      <c r="E19" s="73" t="n">
        <f aca="false">SUM(E18)</f>
        <v>0</v>
      </c>
      <c r="F19" s="73" t="n">
        <f aca="false">SUM(F18)</f>
        <v>10</v>
      </c>
      <c r="G19" s="73" t="n">
        <f aca="false">SUM(G18)</f>
        <v>45</v>
      </c>
      <c r="H19" s="76"/>
    </row>
    <row r="20" customFormat="false" ht="62.25" hidden="false" customHeight="true" outlineLevel="0" collapsed="false">
      <c r="A20" s="90" t="s">
        <v>28</v>
      </c>
      <c r="B20" s="33" t="s">
        <v>137</v>
      </c>
      <c r="C20" s="33" t="n">
        <v>30</v>
      </c>
      <c r="D20" s="33" t="n">
        <v>0.4</v>
      </c>
      <c r="E20" s="33" t="n">
        <v>2.1</v>
      </c>
      <c r="F20" s="33" t="n">
        <v>2.9</v>
      </c>
      <c r="G20" s="33" t="n">
        <v>32</v>
      </c>
      <c r="H20" s="63" t="s">
        <v>138</v>
      </c>
    </row>
    <row r="21" customFormat="false" ht="47.25" hidden="false" customHeight="true" outlineLevel="0" collapsed="false">
      <c r="A21" s="90"/>
      <c r="B21" s="33" t="s">
        <v>139</v>
      </c>
      <c r="C21" s="33" t="n">
        <v>150</v>
      </c>
      <c r="D21" s="33" t="n">
        <v>1.4</v>
      </c>
      <c r="E21" s="33" t="n">
        <v>3.2</v>
      </c>
      <c r="F21" s="33" t="n">
        <v>6.5</v>
      </c>
      <c r="G21" s="33" t="n">
        <v>60.7</v>
      </c>
      <c r="H21" s="63" t="s">
        <v>140</v>
      </c>
    </row>
    <row r="22" customFormat="false" ht="30" hidden="false" customHeight="false" outlineLevel="0" collapsed="false">
      <c r="A22" s="90"/>
      <c r="B22" s="33" t="s">
        <v>141</v>
      </c>
      <c r="C22" s="33" t="n">
        <v>180</v>
      </c>
      <c r="D22" s="33" t="n">
        <v>11.8</v>
      </c>
      <c r="E22" s="33" t="n">
        <v>14.6</v>
      </c>
      <c r="F22" s="33" t="n">
        <v>34</v>
      </c>
      <c r="G22" s="33" t="n">
        <v>300.5</v>
      </c>
      <c r="H22" s="33" t="n">
        <v>294</v>
      </c>
    </row>
    <row r="23" customFormat="false" ht="15" hidden="false" customHeight="false" outlineLevel="0" collapsed="false">
      <c r="A23" s="90"/>
      <c r="B23" s="22" t="s">
        <v>104</v>
      </c>
      <c r="C23" s="33" t="n">
        <v>30</v>
      </c>
      <c r="D23" s="33" t="n">
        <v>0.6</v>
      </c>
      <c r="E23" s="33" t="n">
        <v>4.2</v>
      </c>
      <c r="F23" s="33" t="n">
        <v>1.5</v>
      </c>
      <c r="G23" s="33" t="n">
        <v>47.1</v>
      </c>
      <c r="H23" s="33" t="n">
        <v>187</v>
      </c>
    </row>
    <row r="24" customFormat="false" ht="20.25" hidden="false" customHeight="true" outlineLevel="0" collapsed="false">
      <c r="A24" s="90"/>
      <c r="B24" s="33" t="s">
        <v>56</v>
      </c>
      <c r="C24" s="33" t="n">
        <v>150</v>
      </c>
      <c r="D24" s="33" t="n">
        <v>0.4</v>
      </c>
      <c r="E24" s="33" t="n">
        <v>0</v>
      </c>
      <c r="F24" s="33" t="n">
        <v>13.5</v>
      </c>
      <c r="G24" s="33" t="n">
        <v>54</v>
      </c>
      <c r="H24" s="63" t="s">
        <v>57</v>
      </c>
    </row>
    <row r="25" customFormat="false" ht="20.25" hidden="false" customHeight="true" outlineLevel="0" collapsed="false">
      <c r="A25" s="90"/>
      <c r="B25" s="33" t="s">
        <v>58</v>
      </c>
      <c r="C25" s="33" t="n">
        <v>30</v>
      </c>
      <c r="D25" s="33" t="n">
        <v>2.4</v>
      </c>
      <c r="E25" s="33" t="n">
        <v>0.2</v>
      </c>
      <c r="F25" s="33" t="n">
        <v>12.6</v>
      </c>
      <c r="G25" s="33" t="n">
        <v>64.2</v>
      </c>
      <c r="H25" s="33"/>
    </row>
    <row r="26" customFormat="false" ht="29.25" hidden="false" customHeight="false" outlineLevel="0" collapsed="false">
      <c r="A26" s="105" t="s">
        <v>37</v>
      </c>
      <c r="B26" s="72"/>
      <c r="C26" s="73" t="n">
        <f aca="false">SUM(C20:C25)</f>
        <v>570</v>
      </c>
      <c r="D26" s="73" t="n">
        <f aca="false">SUM(D20:D25)</f>
        <v>17</v>
      </c>
      <c r="E26" s="73" t="n">
        <f aca="false">SUM(E20:E25)</f>
        <v>24.3</v>
      </c>
      <c r="F26" s="73" t="n">
        <f aca="false">SUM(F20:F25)</f>
        <v>71</v>
      </c>
      <c r="G26" s="73" t="n">
        <f aca="false">SUM(G20:G25)</f>
        <v>558.5</v>
      </c>
      <c r="H26" s="78"/>
    </row>
    <row r="27" customFormat="false" ht="30" hidden="false" customHeight="false" outlineLevel="0" collapsed="false">
      <c r="A27" s="64" t="s">
        <v>38</v>
      </c>
      <c r="B27" s="33" t="s">
        <v>142</v>
      </c>
      <c r="C27" s="33" t="n">
        <v>60</v>
      </c>
      <c r="D27" s="33" t="n">
        <v>4.2</v>
      </c>
      <c r="E27" s="33" t="n">
        <v>2.7</v>
      </c>
      <c r="F27" s="33" t="n">
        <v>24</v>
      </c>
      <c r="G27" s="33" t="n">
        <v>139.1</v>
      </c>
      <c r="H27" s="33" t="n">
        <v>224</v>
      </c>
    </row>
    <row r="28" customFormat="false" ht="26.25" hidden="false" customHeight="true" outlineLevel="0" collapsed="false">
      <c r="A28" s="64"/>
      <c r="B28" s="38" t="s">
        <v>60</v>
      </c>
      <c r="C28" s="38" t="n">
        <v>150</v>
      </c>
      <c r="D28" s="38" t="n">
        <v>2.8</v>
      </c>
      <c r="E28" s="38" t="n">
        <v>3.2</v>
      </c>
      <c r="F28" s="38" t="n">
        <v>3.9</v>
      </c>
      <c r="G28" s="38" t="n">
        <v>55</v>
      </c>
      <c r="H28" s="39" t="s">
        <v>61</v>
      </c>
    </row>
    <row r="29" customFormat="false" ht="29.25" hidden="false" customHeight="true" outlineLevel="0" collapsed="false">
      <c r="A29" s="106" t="s">
        <v>41</v>
      </c>
      <c r="B29" s="80"/>
      <c r="C29" s="81" t="n">
        <f aca="false">SUM(C27:C28)</f>
        <v>210</v>
      </c>
      <c r="D29" s="81" t="n">
        <f aca="false">SUM(D27:D28)</f>
        <v>7</v>
      </c>
      <c r="E29" s="81" t="n">
        <f aca="false">SUM(E27:E28)</f>
        <v>5.9</v>
      </c>
      <c r="F29" s="81" t="n">
        <f aca="false">SUM(F27:F28)</f>
        <v>27.9</v>
      </c>
      <c r="G29" s="81" t="n">
        <f aca="false">SUM(G27:G28)</f>
        <v>194.1</v>
      </c>
      <c r="H29" s="82"/>
    </row>
    <row r="30" customFormat="false" ht="29.25" hidden="false" customHeight="false" outlineLevel="0" collapsed="false">
      <c r="A30" s="24" t="s">
        <v>42</v>
      </c>
      <c r="B30" s="83"/>
      <c r="C30" s="34" t="n">
        <f aca="false">C17+C19+C26+C29</f>
        <v>1245</v>
      </c>
      <c r="D30" s="34" t="n">
        <f aca="false">D17+D19+D26+D29</f>
        <v>36</v>
      </c>
      <c r="E30" s="34" t="n">
        <f aca="false">E17+E19+E26+E29</f>
        <v>42.8</v>
      </c>
      <c r="F30" s="34" t="n">
        <f aca="false">F17+F19+F26+F29</f>
        <v>165.46</v>
      </c>
      <c r="G30" s="34" t="n">
        <f aca="false">G17+G19+G26+G29</f>
        <v>1206.3</v>
      </c>
      <c r="H30" s="84"/>
    </row>
  </sheetData>
  <mergeCells count="16">
    <mergeCell ref="A1:H1"/>
    <mergeCell ref="A2:H2"/>
    <mergeCell ref="A3:H3"/>
    <mergeCell ref="A4:H4"/>
    <mergeCell ref="A5:H6"/>
    <mergeCell ref="A7:H7"/>
    <mergeCell ref="A8:H8"/>
    <mergeCell ref="A9:H9"/>
    <mergeCell ref="B10:B11"/>
    <mergeCell ref="C10:C11"/>
    <mergeCell ref="D10:F10"/>
    <mergeCell ref="G10:G11"/>
    <mergeCell ref="H10:H11"/>
    <mergeCell ref="A12:A16"/>
    <mergeCell ref="A20:A25"/>
    <mergeCell ref="A27:A28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7:41:30Z</dcterms:created>
  <dc:creator>Пользователь</dc:creator>
  <dc:description/>
  <dc:language>en-US</dc:language>
  <cp:lastModifiedBy>Пользователь Windows</cp:lastModifiedBy>
  <cp:lastPrinted>2025-03-10T08:38:04Z</cp:lastPrinted>
  <dcterms:modified xsi:type="dcterms:W3CDTF">2025-03-10T08:38:15Z</dcterms:modified>
  <cp:revision>0</cp:revision>
  <dc:subject/>
  <dc:title/>
</cp:coreProperties>
</file>